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png" ContentType="image/png"/>
  <Override PartName="/xl/media/image56.jpeg" ContentType="image/jpe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7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25.png" ContentType="image/png"/>
  <Override PartName="/xl/media/image10.png" ContentType="image/png"/>
  <Override PartName="/xl/media/image4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66.png" ContentType="image/png"/>
  <Override PartName="/xl/media/image15.png" ContentType="image/png"/>
  <Override PartName="/xl/media/image3.png" ContentType="image/png"/>
  <Override PartName="/xl/media/image26.png" ContentType="image/png"/>
  <Override PartName="/xl/media/image61.jpeg" ContentType="image/jpeg"/>
  <Override PartName="/xl/media/image40.png" ContentType="image/png"/>
  <Override PartName="/xl/media/image49.jpeg" ContentType="image/jpeg"/>
  <Override PartName="/xl/media/image60.jpeg" ContentType="image/jpeg"/>
  <Override PartName="/xl/media/image30.png" ContentType="image/png"/>
  <Override PartName="/xl/media/image59.png" ContentType="image/png"/>
  <Override PartName="/xl/media/image22.png" ContentType="image/png"/>
  <Override PartName="/xl/media/image24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65.png" ContentType="image/png"/>
  <Override PartName="/xl/media/image28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63.jpeg" ContentType="image/jpe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33.png" ContentType="image/png"/>
  <Override PartName="/xl/media/image54.jpeg" ContentType="image/jpeg"/>
  <Override PartName="/xl/media/image9.png" ContentType="image/png"/>
  <Override PartName="/xl/media/image64.jpeg" ContentType="image/jpeg"/>
  <Override PartName="/xl/media/image39.png" ContentType="image/png"/>
  <Override PartName="/xl/media/image31.png" ContentType="image/png"/>
  <Override PartName="/xl/media/image41.png" ContentType="image/png"/>
  <Override PartName="/xl/media/image42.png" ContentType="image/png"/>
  <Override PartName="/xl/media/image55.jpeg" ContentType="image/jpeg"/>
  <Override PartName="/xl/media/image43.png" ContentType="image/png"/>
  <Override PartName="/xl/media/image4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136">
  <si>
    <t xml:space="preserve">Bestelliste für alle vorrätigen Bausteintypen</t>
  </si>
  <si>
    <t xml:space="preserve">www.formo-Bausteine.de</t>
  </si>
  <si>
    <t xml:space="preserve">Stand 29.11.2024</t>
  </si>
  <si>
    <t xml:space="preserve">alle kursiv und mit **  gekennzeichneten Teile stammen aus DDR Produktion, sind aber in gutem Zustand</t>
  </si>
  <si>
    <t xml:space="preserve">Artikelbezeichnung</t>
  </si>
  <si>
    <t xml:space="preserve">Farbe</t>
  </si>
  <si>
    <t xml:space="preserve">Preis</t>
  </si>
  <si>
    <t xml:space="preserve">Anz.</t>
  </si>
  <si>
    <t xml:space="preserve">Summe</t>
  </si>
  <si>
    <t xml:space="preserve">1x1 Nocke norm. Höhe</t>
  </si>
  <si>
    <t xml:space="preserve">rot **</t>
  </si>
  <si>
    <t xml:space="preserve">2x2 Nocke norm. Höhe</t>
  </si>
  <si>
    <t xml:space="preserve">hellblau</t>
  </si>
  <si>
    <t xml:space="preserve">dunkelrot</t>
  </si>
  <si>
    <t xml:space="preserve">blau</t>
  </si>
  <si>
    <t xml:space="preserve">Preis pro 50 Stück</t>
  </si>
  <si>
    <t xml:space="preserve">hellgrau</t>
  </si>
  <si>
    <t xml:space="preserve">beige</t>
  </si>
  <si>
    <t xml:space="preserve">grün</t>
  </si>
  <si>
    <t xml:space="preserve">gelb</t>
  </si>
  <si>
    <t xml:space="preserve">dunkelbraun</t>
  </si>
  <si>
    <t xml:space="preserve">schwarz</t>
  </si>
  <si>
    <t xml:space="preserve">transparent</t>
  </si>
  <si>
    <t xml:space="preserve">1x2 Nocken norm. Höhe</t>
  </si>
  <si>
    <t xml:space="preserve">2x3 Nocken norm. Höhe</t>
  </si>
  <si>
    <t xml:space="preserve">dunkelgrau</t>
  </si>
  <si>
    <t xml:space="preserve">transpar.rotbraun</t>
  </si>
  <si>
    <t xml:space="preserve">1x3 Nocken norm. Höhe</t>
  </si>
  <si>
    <t xml:space="preserve">2x4 Nocken norm. Höhe</t>
  </si>
  <si>
    <t xml:space="preserve">weiss</t>
  </si>
  <si>
    <t xml:space="preserve">Hellblau</t>
  </si>
  <si>
    <t xml:space="preserve">1x4 Nocken norm. Höhe</t>
  </si>
  <si>
    <t xml:space="preserve">2x8 Nocken norm. Höhe</t>
  </si>
  <si>
    <t xml:space="preserve">1x8 Nocken norm. Höhe</t>
  </si>
  <si>
    <t xml:space="preserve">rund</t>
  </si>
  <si>
    <t xml:space="preserve">Viertelkreisstein</t>
  </si>
  <si>
    <t xml:space="preserve">Bogenstein doppelte Höhe</t>
  </si>
  <si>
    <t xml:space="preserve">gelb**</t>
  </si>
  <si>
    <t xml:space="preserve">norm. Höhe</t>
  </si>
  <si>
    <t xml:space="preserve">halber Torbogen</t>
  </si>
  <si>
    <t xml:space="preserve">Preis pro 10 Stück</t>
  </si>
  <si>
    <t xml:space="preserve">4x4 Nocke doppelte Höhe</t>
  </si>
  <si>
    <t xml:space="preserve">blau**</t>
  </si>
  <si>
    <t xml:space="preserve">eckig</t>
  </si>
  <si>
    <t xml:space="preserve">blau*</t>
  </si>
  <si>
    <t xml:space="preserve">rot*</t>
  </si>
  <si>
    <t xml:space="preserve">1x1 Nocke halbe Höhe</t>
  </si>
  <si>
    <t xml:space="preserve">2x2 Nocke halbe Höhe</t>
  </si>
  <si>
    <t xml:space="preserve">transp. gelb</t>
  </si>
  <si>
    <t xml:space="preserve">1x2 Nocken halbe Höhe</t>
  </si>
  <si>
    <t xml:space="preserve">2x3 Nocken halbe Höhe</t>
  </si>
  <si>
    <t xml:space="preserve">1x3 Nocken halbe Höhe</t>
  </si>
  <si>
    <t xml:space="preserve">2x4 Nocken halbe Höhe</t>
  </si>
  <si>
    <t xml:space="preserve">1x4 Nocken halbe Höhe</t>
  </si>
  <si>
    <t xml:space="preserve">2x8 Nocken halbe Höhe</t>
  </si>
  <si>
    <t xml:space="preserve">1x8 Nocken halbe Höhe</t>
  </si>
  <si>
    <t xml:space="preserve">Achsstein 2 Teile</t>
  </si>
  <si>
    <t xml:space="preserve">2x4 Nocken</t>
  </si>
  <si>
    <t xml:space="preserve">Preis pro 1 Paar</t>
  </si>
  <si>
    <t xml:space="preserve">Rad  klein  komplett</t>
  </si>
  <si>
    <t xml:space="preserve">grau</t>
  </si>
  <si>
    <t xml:space="preserve">Rad mittelgross  komplett</t>
  </si>
  <si>
    <t xml:space="preserve">mit Reifen weiss</t>
  </si>
  <si>
    <t xml:space="preserve">Preis pro 1 Stück</t>
  </si>
  <si>
    <t xml:space="preserve">Rad gross  komplett</t>
  </si>
  <si>
    <t xml:space="preserve">Zahnrad klein</t>
  </si>
  <si>
    <t xml:space="preserve">weiss**</t>
  </si>
  <si>
    <t xml:space="preserve">Zahnrad mittelgross</t>
  </si>
  <si>
    <t xml:space="preserve">Zahnrad gross</t>
  </si>
  <si>
    <t xml:space="preserve">Winkelzahnrad klein</t>
  </si>
  <si>
    <t xml:space="preserve">rot**</t>
  </si>
  <si>
    <t xml:space="preserve">Winkelzahnrad gross</t>
  </si>
  <si>
    <t xml:space="preserve">Schneckenrad</t>
  </si>
  <si>
    <t xml:space="preserve">Stirnrad</t>
  </si>
  <si>
    <t xml:space="preserve">weiss“</t>
  </si>
  <si>
    <t xml:space="preserve">Stoppgummi für Räder</t>
  </si>
  <si>
    <t xml:space="preserve">Stoppgummi </t>
  </si>
  <si>
    <t xml:space="preserve">schwarz**</t>
  </si>
  <si>
    <t xml:space="preserve">Metallachsen</t>
  </si>
  <si>
    <t xml:space="preserve">10,5 cm</t>
  </si>
  <si>
    <t xml:space="preserve">Stoppgummi für Zahnräder</t>
  </si>
  <si>
    <t xml:space="preserve">Eisen glatt Cu beschichtet</t>
  </si>
  <si>
    <t xml:space="preserve">4cm</t>
  </si>
  <si>
    <t xml:space="preserve">andere Längen</t>
  </si>
  <si>
    <t xml:space="preserve">Anfrage</t>
  </si>
  <si>
    <t xml:space="preserve">Grundplatte  10 x10</t>
  </si>
  <si>
    <t xml:space="preserve">Grundplatte  5 x10</t>
  </si>
  <si>
    <t xml:space="preserve">Haustür  1x4</t>
  </si>
  <si>
    <t xml:space="preserve">Fenster  1x3</t>
  </si>
  <si>
    <t xml:space="preserve">transpar</t>
  </si>
  <si>
    <t xml:space="preserve">hellrot</t>
  </si>
  <si>
    <t xml:space="preserve">weiss** li</t>
  </si>
  <si>
    <t xml:space="preserve">Grundplatte  20 x10</t>
  </si>
  <si>
    <t xml:space="preserve">mit Radius links und rechts</t>
  </si>
  <si>
    <t xml:space="preserve">weiss**  re</t>
  </si>
  <si>
    <t xml:space="preserve">weiss**  li</t>
  </si>
  <si>
    <t xml:space="preserve">Flachdachstein  2x2</t>
  </si>
  <si>
    <t xml:space="preserve">Flachdachstein  1x2</t>
  </si>
  <si>
    <t xml:space="preserve">Flachdachstein  2x8</t>
  </si>
  <si>
    <t xml:space="preserve">rot** </t>
  </si>
  <si>
    <t xml:space="preserve">Flachdachstein  2x4</t>
  </si>
  <si>
    <t xml:space="preserve">Dachstein 1 Nocke</t>
  </si>
  <si>
    <t xml:space="preserve">Flachdachstein  2x12</t>
  </si>
  <si>
    <t xml:space="preserve">Dachstein 3 Nocken</t>
  </si>
  <si>
    <t xml:space="preserve">Dachstein 2 Nocken</t>
  </si>
  <si>
    <t xml:space="preserve">Firststein</t>
  </si>
  <si>
    <t xml:space="preserve">Dachstein 4 Nocken</t>
  </si>
  <si>
    <t xml:space="preserve">Dachststein 4 Nocken</t>
  </si>
  <si>
    <t xml:space="preserve">grün*</t>
  </si>
  <si>
    <t xml:space="preserve">doppelte Höhe</t>
  </si>
  <si>
    <t xml:space="preserve">schwarz*</t>
  </si>
  <si>
    <t xml:space="preserve">Dachziegel</t>
  </si>
  <si>
    <t xml:space="preserve">Firstziegel</t>
  </si>
  <si>
    <t xml:space="preserve">dunkelgrün</t>
  </si>
  <si>
    <t xml:space="preserve">Dachlatte</t>
  </si>
  <si>
    <t xml:space="preserve">kurz</t>
  </si>
  <si>
    <t xml:space="preserve">Giebelstein</t>
  </si>
  <si>
    <t xml:space="preserve">150 mm</t>
  </si>
  <si>
    <t xml:space="preserve">Zwischensummen</t>
  </si>
  <si>
    <t xml:space="preserve">Endsumme</t>
  </si>
  <si>
    <t xml:space="preserve">Einzelsteine</t>
  </si>
  <si>
    <t xml:space="preserve">Modellbausatz Windmühle</t>
  </si>
  <si>
    <t xml:space="preserve">auch andere Farben auf Anfrage möglich</t>
  </si>
  <si>
    <t xml:space="preserve">Modellbausatz Stadtkontor</t>
  </si>
  <si>
    <t xml:space="preserve">Modellbausatz Reihenhaus</t>
  </si>
  <si>
    <t xml:space="preserve">Modellbausatz Dachziegelhaus</t>
  </si>
  <si>
    <t xml:space="preserve">Modellbausatz Dachsteinhaus</t>
  </si>
  <si>
    <t xml:space="preserve">Modellbausatz Fachwerkhaus</t>
  </si>
  <si>
    <t xml:space="preserve">mit Dachsteinen</t>
  </si>
  <si>
    <t xml:space="preserve">Bunte Mischung Formo Bausteine</t>
  </si>
  <si>
    <t xml:space="preserve">300  Teile </t>
  </si>
  <si>
    <t xml:space="preserve">Bestell- Mail an:</t>
  </si>
  <si>
    <t xml:space="preserve">fs_rochau@web.de</t>
  </si>
  <si>
    <t xml:space="preserve">Summe Bausätze</t>
  </si>
  <si>
    <t xml:space="preserve">Versand:(1,45€-11,90€)</t>
  </si>
  <si>
    <t xml:space="preserve">End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.00\ [$€-407]"/>
    <numFmt numFmtId="167" formatCode="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FF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i val="true"/>
      <sz val="10"/>
      <name val="Arial"/>
      <family val="0"/>
      <charset val="1"/>
    </font>
    <font>
      <sz val="10"/>
      <color rgb="FFDC2300"/>
      <name val="Arial"/>
      <family val="0"/>
      <charset val="1"/>
    </font>
    <font>
      <i val="true"/>
      <sz val="8"/>
      <color rgb="FFFF0000"/>
      <name val="Arial"/>
      <family val="0"/>
      <charset val="1"/>
    </font>
    <font>
      <sz val="8"/>
      <color rgb="FFFF0000"/>
      <name val="Arial"/>
      <family val="0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color rgb="FFFF6600"/>
      <name val="Arial"/>
      <family val="0"/>
      <charset val="1"/>
    </font>
    <font>
      <u val="single"/>
      <sz val="16"/>
      <color rgb="FF0000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color rgb="FF000000"/>
      <name val="Arial"/>
      <family val="0"/>
      <charset val="1"/>
    </font>
    <font>
      <b val="true"/>
      <i val="true"/>
      <sz val="15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47.pn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png"/><Relationship Id="rId67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78</xdr:row>
      <xdr:rowOff>0</xdr:rowOff>
    </xdr:from>
    <xdr:to>
      <xdr:col>9</xdr:col>
      <xdr:colOff>713880</xdr:colOff>
      <xdr:row>284</xdr:row>
      <xdr:rowOff>4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92840" y="45310320"/>
          <a:ext cx="1340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5400</xdr:colOff>
      <xdr:row>28</xdr:row>
      <xdr:rowOff>66600</xdr:rowOff>
    </xdr:from>
    <xdr:to>
      <xdr:col>8</xdr:col>
      <xdr:colOff>537840</xdr:colOff>
      <xdr:row>31</xdr:row>
      <xdr:rowOff>144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03640" y="4676760"/>
          <a:ext cx="1217520" cy="563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47680</xdr:colOff>
      <xdr:row>9</xdr:row>
      <xdr:rowOff>103680</xdr:rowOff>
    </xdr:from>
    <xdr:to>
      <xdr:col>8</xdr:col>
      <xdr:colOff>428400</xdr:colOff>
      <xdr:row>14</xdr:row>
      <xdr:rowOff>26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255920" y="1618200"/>
          <a:ext cx="955800" cy="732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90440</xdr:colOff>
      <xdr:row>19</xdr:row>
      <xdr:rowOff>38160</xdr:rowOff>
    </xdr:from>
    <xdr:to>
      <xdr:col>8</xdr:col>
      <xdr:colOff>504360</xdr:colOff>
      <xdr:row>23</xdr:row>
      <xdr:rowOff>142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98680" y="3181320"/>
          <a:ext cx="108900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84600</xdr:colOff>
      <xdr:row>35</xdr:row>
      <xdr:rowOff>87840</xdr:rowOff>
    </xdr:from>
    <xdr:to>
      <xdr:col>8</xdr:col>
      <xdr:colOff>731880</xdr:colOff>
      <xdr:row>39</xdr:row>
      <xdr:rowOff>106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092840" y="5841000"/>
          <a:ext cx="1422360" cy="666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2120</xdr:colOff>
      <xdr:row>9</xdr:row>
      <xdr:rowOff>45000</xdr:rowOff>
    </xdr:from>
    <xdr:to>
      <xdr:col>1</xdr:col>
      <xdr:colOff>388080</xdr:colOff>
      <xdr:row>14</xdr:row>
      <xdr:rowOff>35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12120" y="1559520"/>
          <a:ext cx="87156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19</xdr:row>
      <xdr:rowOff>47520</xdr:rowOff>
    </xdr:from>
    <xdr:to>
      <xdr:col>1</xdr:col>
      <xdr:colOff>551880</xdr:colOff>
      <xdr:row>23</xdr:row>
      <xdr:rowOff>1616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90440" y="3190680"/>
          <a:ext cx="11570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0720</xdr:colOff>
      <xdr:row>28</xdr:row>
      <xdr:rowOff>41040</xdr:rowOff>
    </xdr:from>
    <xdr:to>
      <xdr:col>1</xdr:col>
      <xdr:colOff>480960</xdr:colOff>
      <xdr:row>31</xdr:row>
      <xdr:rowOff>144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0720" y="4651200"/>
          <a:ext cx="1185840" cy="58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36</xdr:row>
      <xdr:rowOff>104760</xdr:rowOff>
    </xdr:from>
    <xdr:to>
      <xdr:col>1</xdr:col>
      <xdr:colOff>609480</xdr:colOff>
      <xdr:row>39</xdr:row>
      <xdr:rowOff>132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7240" y="6019920"/>
          <a:ext cx="134784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47</xdr:row>
      <xdr:rowOff>47520</xdr:rowOff>
    </xdr:from>
    <xdr:to>
      <xdr:col>1</xdr:col>
      <xdr:colOff>685440</xdr:colOff>
      <xdr:row>49</xdr:row>
      <xdr:rowOff>756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7520" y="7753320"/>
          <a:ext cx="1433520" cy="35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27880</xdr:colOff>
      <xdr:row>46</xdr:row>
      <xdr:rowOff>2160</xdr:rowOff>
    </xdr:from>
    <xdr:to>
      <xdr:col>8</xdr:col>
      <xdr:colOff>427680</xdr:colOff>
      <xdr:row>51</xdr:row>
      <xdr:rowOff>39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236120" y="7545960"/>
          <a:ext cx="974880" cy="84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57</xdr:row>
      <xdr:rowOff>19080</xdr:rowOff>
    </xdr:from>
    <xdr:to>
      <xdr:col>1</xdr:col>
      <xdr:colOff>266400</xdr:colOff>
      <xdr:row>60</xdr:row>
      <xdr:rowOff>759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24000" y="9353520"/>
          <a:ext cx="738000" cy="54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76120</xdr:colOff>
      <xdr:row>66</xdr:row>
      <xdr:rowOff>47520</xdr:rowOff>
    </xdr:from>
    <xdr:to>
      <xdr:col>8</xdr:col>
      <xdr:colOff>223560</xdr:colOff>
      <xdr:row>69</xdr:row>
      <xdr:rowOff>986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4284360" y="10848960"/>
          <a:ext cx="722520" cy="53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14280</xdr:colOff>
      <xdr:row>127</xdr:row>
      <xdr:rowOff>66600</xdr:rowOff>
    </xdr:from>
    <xdr:to>
      <xdr:col>8</xdr:col>
      <xdr:colOff>199800</xdr:colOff>
      <xdr:row>130</xdr:row>
      <xdr:rowOff>568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4322520" y="20811960"/>
          <a:ext cx="660600" cy="47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133</xdr:row>
      <xdr:rowOff>47520</xdr:rowOff>
    </xdr:from>
    <xdr:to>
      <xdr:col>1</xdr:col>
      <xdr:colOff>228240</xdr:colOff>
      <xdr:row>135</xdr:row>
      <xdr:rowOff>1519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33360" y="21773880"/>
          <a:ext cx="69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19040</xdr:colOff>
      <xdr:row>133</xdr:row>
      <xdr:rowOff>57240</xdr:rowOff>
    </xdr:from>
    <xdr:to>
      <xdr:col>8</xdr:col>
      <xdr:colOff>313920</xdr:colOff>
      <xdr:row>135</xdr:row>
      <xdr:rowOff>1234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4427280" y="21783600"/>
          <a:ext cx="669960" cy="39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138</xdr:row>
      <xdr:rowOff>19080</xdr:rowOff>
    </xdr:from>
    <xdr:to>
      <xdr:col>1</xdr:col>
      <xdr:colOff>85320</xdr:colOff>
      <xdr:row>140</xdr:row>
      <xdr:rowOff>12348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333360" y="22564800"/>
          <a:ext cx="547560" cy="42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19040</xdr:colOff>
      <xdr:row>138</xdr:row>
      <xdr:rowOff>47520</xdr:rowOff>
    </xdr:from>
    <xdr:to>
      <xdr:col>8</xdr:col>
      <xdr:colOff>161640</xdr:colOff>
      <xdr:row>140</xdr:row>
      <xdr:rowOff>1137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4427280" y="22593240"/>
          <a:ext cx="517680" cy="38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144</xdr:row>
      <xdr:rowOff>76320</xdr:rowOff>
    </xdr:from>
    <xdr:to>
      <xdr:col>1</xdr:col>
      <xdr:colOff>361800</xdr:colOff>
      <xdr:row>146</xdr:row>
      <xdr:rowOff>1234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219240" y="23603040"/>
          <a:ext cx="93816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43080</xdr:colOff>
      <xdr:row>144</xdr:row>
      <xdr:rowOff>57240</xdr:rowOff>
    </xdr:from>
    <xdr:to>
      <xdr:col>8</xdr:col>
      <xdr:colOff>333360</xdr:colOff>
      <xdr:row>147</xdr:row>
      <xdr:rowOff>6624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4351320" y="23583960"/>
          <a:ext cx="765360" cy="49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80880</xdr:colOff>
      <xdr:row>121</xdr:row>
      <xdr:rowOff>47520</xdr:rowOff>
    </xdr:from>
    <xdr:to>
      <xdr:col>8</xdr:col>
      <xdr:colOff>104400</xdr:colOff>
      <xdr:row>123</xdr:row>
      <xdr:rowOff>662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4389120" y="19811880"/>
          <a:ext cx="498600" cy="34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47680</xdr:colOff>
      <xdr:row>56</xdr:row>
      <xdr:rowOff>57240</xdr:rowOff>
    </xdr:from>
    <xdr:to>
      <xdr:col>8</xdr:col>
      <xdr:colOff>218880</xdr:colOff>
      <xdr:row>59</xdr:row>
      <xdr:rowOff>10440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4255920" y="9229680"/>
          <a:ext cx="746280" cy="533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01320</xdr:colOff>
      <xdr:row>115</xdr:row>
      <xdr:rowOff>20880</xdr:rowOff>
    </xdr:from>
    <xdr:to>
      <xdr:col>8</xdr:col>
      <xdr:colOff>358200</xdr:colOff>
      <xdr:row>117</xdr:row>
      <xdr:rowOff>1522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4309560" y="18804240"/>
          <a:ext cx="831960" cy="455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121</xdr:row>
      <xdr:rowOff>66600</xdr:rowOff>
    </xdr:from>
    <xdr:to>
      <xdr:col>1</xdr:col>
      <xdr:colOff>132840</xdr:colOff>
      <xdr:row>123</xdr:row>
      <xdr:rowOff>14256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352440" y="19830960"/>
          <a:ext cx="576000" cy="39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127</xdr:row>
      <xdr:rowOff>28440</xdr:rowOff>
    </xdr:from>
    <xdr:to>
      <xdr:col>1</xdr:col>
      <xdr:colOff>237600</xdr:colOff>
      <xdr:row>130</xdr:row>
      <xdr:rowOff>6624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295200" y="20773800"/>
          <a:ext cx="73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440</xdr:colOff>
      <xdr:row>115</xdr:row>
      <xdr:rowOff>66600</xdr:rowOff>
    </xdr:from>
    <xdr:to>
      <xdr:col>1</xdr:col>
      <xdr:colOff>656640</xdr:colOff>
      <xdr:row>117</xdr:row>
      <xdr:rowOff>471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28440" y="18849960"/>
          <a:ext cx="1423800" cy="30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3200</xdr:colOff>
      <xdr:row>105</xdr:row>
      <xdr:rowOff>95400</xdr:rowOff>
    </xdr:from>
    <xdr:to>
      <xdr:col>1</xdr:col>
      <xdr:colOff>590040</xdr:colOff>
      <xdr:row>109</xdr:row>
      <xdr:rowOff>666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133200" y="17249760"/>
          <a:ext cx="1252440" cy="61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840</xdr:colOff>
      <xdr:row>91</xdr:row>
      <xdr:rowOff>101520</xdr:rowOff>
    </xdr:from>
    <xdr:to>
      <xdr:col>1</xdr:col>
      <xdr:colOff>562320</xdr:colOff>
      <xdr:row>95</xdr:row>
      <xdr:rowOff>1656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114840" y="14979600"/>
          <a:ext cx="124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84</xdr:row>
      <xdr:rowOff>85680</xdr:rowOff>
    </xdr:from>
    <xdr:to>
      <xdr:col>1</xdr:col>
      <xdr:colOff>342360</xdr:colOff>
      <xdr:row>87</xdr:row>
      <xdr:rowOff>1137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314280" y="13820760"/>
          <a:ext cx="823680" cy="51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2800</xdr:colOff>
      <xdr:row>74</xdr:row>
      <xdr:rowOff>5760</xdr:rowOff>
    </xdr:from>
    <xdr:to>
      <xdr:col>1</xdr:col>
      <xdr:colOff>218160</xdr:colOff>
      <xdr:row>76</xdr:row>
      <xdr:rowOff>7200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532800" y="12112200"/>
          <a:ext cx="480960" cy="38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6600</xdr:colOff>
      <xdr:row>106</xdr:row>
      <xdr:rowOff>9360</xdr:rowOff>
    </xdr:from>
    <xdr:to>
      <xdr:col>8</xdr:col>
      <xdr:colOff>713880</xdr:colOff>
      <xdr:row>108</xdr:row>
      <xdr:rowOff>10440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4074840" y="17325720"/>
          <a:ext cx="142236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85840</xdr:colOff>
      <xdr:row>93</xdr:row>
      <xdr:rowOff>114480</xdr:rowOff>
    </xdr:from>
    <xdr:to>
      <xdr:col>8</xdr:col>
      <xdr:colOff>485640</xdr:colOff>
      <xdr:row>96</xdr:row>
      <xdr:rowOff>11412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4294080" y="15316560"/>
          <a:ext cx="974880" cy="48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43080</xdr:colOff>
      <xdr:row>84</xdr:row>
      <xdr:rowOff>85680</xdr:rowOff>
    </xdr:from>
    <xdr:to>
      <xdr:col>8</xdr:col>
      <xdr:colOff>428400</xdr:colOff>
      <xdr:row>87</xdr:row>
      <xdr:rowOff>8532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4351320" y="13820760"/>
          <a:ext cx="860400" cy="485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79800</xdr:colOff>
      <xdr:row>73</xdr:row>
      <xdr:rowOff>112680</xdr:rowOff>
    </xdr:from>
    <xdr:to>
      <xdr:col>8</xdr:col>
      <xdr:colOff>351000</xdr:colOff>
      <xdr:row>77</xdr:row>
      <xdr:rowOff>932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4388040" y="12057120"/>
          <a:ext cx="74628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33360</xdr:colOff>
      <xdr:row>155</xdr:row>
      <xdr:rowOff>95400</xdr:rowOff>
    </xdr:from>
    <xdr:to>
      <xdr:col>8</xdr:col>
      <xdr:colOff>256680</xdr:colOff>
      <xdr:row>158</xdr:row>
      <xdr:rowOff>8568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341600" y="25422480"/>
          <a:ext cx="69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28760</xdr:colOff>
      <xdr:row>150</xdr:row>
      <xdr:rowOff>28440</xdr:rowOff>
    </xdr:from>
    <xdr:to>
      <xdr:col>8</xdr:col>
      <xdr:colOff>228240</xdr:colOff>
      <xdr:row>152</xdr:row>
      <xdr:rowOff>10440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4437000" y="24536160"/>
          <a:ext cx="57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19040</xdr:colOff>
      <xdr:row>171</xdr:row>
      <xdr:rowOff>47520</xdr:rowOff>
    </xdr:from>
    <xdr:to>
      <xdr:col>8</xdr:col>
      <xdr:colOff>256680</xdr:colOff>
      <xdr:row>175</xdr:row>
      <xdr:rowOff>56520</xdr:rowOff>
    </xdr:to>
    <xdr:pic>
      <xdr:nvPicPr>
        <xdr:cNvPr id="36" name="Picture 42" descr=""/>
        <xdr:cNvPicPr/>
      </xdr:nvPicPr>
      <xdr:blipFill>
        <a:blip r:embed="rId37"/>
        <a:stretch/>
      </xdr:blipFill>
      <xdr:spPr>
        <a:xfrm>
          <a:off x="4427280" y="27993960"/>
          <a:ext cx="612720" cy="65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7520</xdr:colOff>
      <xdr:row>181</xdr:row>
      <xdr:rowOff>0</xdr:rowOff>
    </xdr:from>
    <xdr:to>
      <xdr:col>8</xdr:col>
      <xdr:colOff>704520</xdr:colOff>
      <xdr:row>184</xdr:row>
      <xdr:rowOff>123480</xdr:rowOff>
    </xdr:to>
    <xdr:pic>
      <xdr:nvPicPr>
        <xdr:cNvPr id="37" name="Picture 45" descr=""/>
        <xdr:cNvPicPr/>
      </xdr:nvPicPr>
      <xdr:blipFill>
        <a:blip r:embed="rId38"/>
        <a:stretch/>
      </xdr:blipFill>
      <xdr:spPr>
        <a:xfrm>
          <a:off x="4055760" y="29575080"/>
          <a:ext cx="1432080" cy="60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70720</xdr:colOff>
      <xdr:row>220</xdr:row>
      <xdr:rowOff>100800</xdr:rowOff>
    </xdr:from>
    <xdr:to>
      <xdr:col>8</xdr:col>
      <xdr:colOff>308520</xdr:colOff>
      <xdr:row>223</xdr:row>
      <xdr:rowOff>2520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4278960" y="36048240"/>
          <a:ext cx="812880" cy="41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214</xdr:row>
      <xdr:rowOff>47520</xdr:rowOff>
    </xdr:from>
    <xdr:to>
      <xdr:col>1</xdr:col>
      <xdr:colOff>209520</xdr:colOff>
      <xdr:row>216</xdr:row>
      <xdr:rowOff>14256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324000" y="35004240"/>
          <a:ext cx="68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28760</xdr:colOff>
      <xdr:row>214</xdr:row>
      <xdr:rowOff>28440</xdr:rowOff>
    </xdr:from>
    <xdr:to>
      <xdr:col>8</xdr:col>
      <xdr:colOff>218880</xdr:colOff>
      <xdr:row>216</xdr:row>
      <xdr:rowOff>13284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4437000" y="34985160"/>
          <a:ext cx="56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07</xdr:row>
      <xdr:rowOff>114120</xdr:rowOff>
    </xdr:from>
    <xdr:to>
      <xdr:col>1</xdr:col>
      <xdr:colOff>236160</xdr:colOff>
      <xdr:row>210</xdr:row>
      <xdr:rowOff>160920</xdr:rowOff>
    </xdr:to>
    <xdr:pic>
      <xdr:nvPicPr>
        <xdr:cNvPr id="41" name="Picture 50" descr=""/>
        <xdr:cNvPicPr/>
      </xdr:nvPicPr>
      <xdr:blipFill>
        <a:blip r:embed="rId42"/>
        <a:stretch/>
      </xdr:blipFill>
      <xdr:spPr>
        <a:xfrm>
          <a:off x="438120" y="33927840"/>
          <a:ext cx="593640" cy="53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220</xdr:row>
      <xdr:rowOff>38160</xdr:rowOff>
    </xdr:from>
    <xdr:to>
      <xdr:col>1</xdr:col>
      <xdr:colOff>408960</xdr:colOff>
      <xdr:row>222</xdr:row>
      <xdr:rowOff>161640</xdr:rowOff>
    </xdr:to>
    <xdr:pic>
      <xdr:nvPicPr>
        <xdr:cNvPr id="42" name="Picture 51" descr=""/>
        <xdr:cNvPicPr/>
      </xdr:nvPicPr>
      <xdr:blipFill>
        <a:blip r:embed="rId43"/>
        <a:stretch/>
      </xdr:blipFill>
      <xdr:spPr>
        <a:xfrm>
          <a:off x="152280" y="35985600"/>
          <a:ext cx="105228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142920</xdr:colOff>
      <xdr:row>207</xdr:row>
      <xdr:rowOff>95400</xdr:rowOff>
    </xdr:from>
    <xdr:to>
      <xdr:col>8</xdr:col>
      <xdr:colOff>647280</xdr:colOff>
      <xdr:row>209</xdr:row>
      <xdr:rowOff>142560</xdr:rowOff>
    </xdr:to>
    <xdr:pic>
      <xdr:nvPicPr>
        <xdr:cNvPr id="43" name="Picture 52" descr=""/>
        <xdr:cNvPicPr/>
      </xdr:nvPicPr>
      <xdr:blipFill>
        <a:blip r:embed="rId44"/>
        <a:stretch/>
      </xdr:blipFill>
      <xdr:spPr>
        <a:xfrm>
          <a:off x="4151160" y="33909120"/>
          <a:ext cx="1279440" cy="37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199</xdr:row>
      <xdr:rowOff>28440</xdr:rowOff>
    </xdr:from>
    <xdr:to>
      <xdr:col>1</xdr:col>
      <xdr:colOff>628560</xdr:colOff>
      <xdr:row>201</xdr:row>
      <xdr:rowOff>113760</xdr:rowOff>
    </xdr:to>
    <xdr:pic>
      <xdr:nvPicPr>
        <xdr:cNvPr id="44" name="Picture 53" descr=""/>
        <xdr:cNvPicPr/>
      </xdr:nvPicPr>
      <xdr:blipFill>
        <a:blip r:embed="rId45"/>
        <a:stretch/>
      </xdr:blipFill>
      <xdr:spPr>
        <a:xfrm>
          <a:off x="57240" y="32537160"/>
          <a:ext cx="1366920" cy="40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76120</xdr:colOff>
      <xdr:row>198</xdr:row>
      <xdr:rowOff>76320</xdr:rowOff>
    </xdr:from>
    <xdr:to>
      <xdr:col>8</xdr:col>
      <xdr:colOff>408960</xdr:colOff>
      <xdr:row>201</xdr:row>
      <xdr:rowOff>37800</xdr:rowOff>
    </xdr:to>
    <xdr:pic>
      <xdr:nvPicPr>
        <xdr:cNvPr id="45" name="Picture 54" descr=""/>
        <xdr:cNvPicPr/>
      </xdr:nvPicPr>
      <xdr:blipFill>
        <a:blip r:embed="rId46"/>
        <a:stretch/>
      </xdr:blipFill>
      <xdr:spPr>
        <a:xfrm>
          <a:off x="4284360" y="32423400"/>
          <a:ext cx="90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188</xdr:row>
      <xdr:rowOff>66600</xdr:rowOff>
    </xdr:from>
    <xdr:to>
      <xdr:col>1</xdr:col>
      <xdr:colOff>218880</xdr:colOff>
      <xdr:row>192</xdr:row>
      <xdr:rowOff>113760</xdr:rowOff>
    </xdr:to>
    <xdr:pic>
      <xdr:nvPicPr>
        <xdr:cNvPr id="46" name="Grafik3" descr=""/>
        <xdr:cNvPicPr/>
      </xdr:nvPicPr>
      <xdr:blipFill>
        <a:blip r:embed="rId47"/>
        <a:stretch/>
      </xdr:blipFill>
      <xdr:spPr>
        <a:xfrm>
          <a:off x="343080" y="30784680"/>
          <a:ext cx="671400" cy="69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80880</xdr:colOff>
      <xdr:row>227</xdr:row>
      <xdr:rowOff>47520</xdr:rowOff>
    </xdr:from>
    <xdr:to>
      <xdr:col>7</xdr:col>
      <xdr:colOff>713880</xdr:colOff>
      <xdr:row>228</xdr:row>
      <xdr:rowOff>171000</xdr:rowOff>
    </xdr:to>
    <xdr:pic>
      <xdr:nvPicPr>
        <xdr:cNvPr id="47" name="Picture 56" descr=""/>
        <xdr:cNvPicPr/>
      </xdr:nvPicPr>
      <xdr:blipFill>
        <a:blip r:embed="rId48"/>
        <a:stretch/>
      </xdr:blipFill>
      <xdr:spPr>
        <a:xfrm>
          <a:off x="4389120" y="37137960"/>
          <a:ext cx="333000" cy="285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227</xdr:row>
      <xdr:rowOff>28440</xdr:rowOff>
    </xdr:from>
    <xdr:to>
      <xdr:col>1</xdr:col>
      <xdr:colOff>9000</xdr:colOff>
      <xdr:row>228</xdr:row>
      <xdr:rowOff>171000</xdr:rowOff>
    </xdr:to>
    <xdr:pic>
      <xdr:nvPicPr>
        <xdr:cNvPr id="48" name="Picture 57" descr=""/>
        <xdr:cNvPicPr/>
      </xdr:nvPicPr>
      <xdr:blipFill>
        <a:blip r:embed="rId49"/>
        <a:stretch/>
      </xdr:blipFill>
      <xdr:spPr>
        <a:xfrm>
          <a:off x="295200" y="37118880"/>
          <a:ext cx="509400" cy="304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232</xdr:row>
      <xdr:rowOff>85680</xdr:rowOff>
    </xdr:from>
    <xdr:to>
      <xdr:col>1</xdr:col>
      <xdr:colOff>333000</xdr:colOff>
      <xdr:row>235</xdr:row>
      <xdr:rowOff>75960</xdr:rowOff>
    </xdr:to>
    <xdr:pic>
      <xdr:nvPicPr>
        <xdr:cNvPr id="49" name="Picture 58" descr=""/>
        <xdr:cNvPicPr/>
      </xdr:nvPicPr>
      <xdr:blipFill>
        <a:blip r:embed="rId50"/>
        <a:stretch/>
      </xdr:blipFill>
      <xdr:spPr>
        <a:xfrm>
          <a:off x="314280" y="37995120"/>
          <a:ext cx="81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37960</xdr:colOff>
      <xdr:row>232</xdr:row>
      <xdr:rowOff>123840</xdr:rowOff>
    </xdr:from>
    <xdr:to>
      <xdr:col>8</xdr:col>
      <xdr:colOff>304200</xdr:colOff>
      <xdr:row>235</xdr:row>
      <xdr:rowOff>142560</xdr:rowOff>
    </xdr:to>
    <xdr:pic>
      <xdr:nvPicPr>
        <xdr:cNvPr id="50" name="Picture 59" descr=""/>
        <xdr:cNvPicPr/>
      </xdr:nvPicPr>
      <xdr:blipFill>
        <a:blip r:embed="rId51"/>
        <a:stretch/>
      </xdr:blipFill>
      <xdr:spPr>
        <a:xfrm>
          <a:off x="4246200" y="38033280"/>
          <a:ext cx="841320" cy="51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90600</xdr:colOff>
      <xdr:row>239</xdr:row>
      <xdr:rowOff>76320</xdr:rowOff>
    </xdr:from>
    <xdr:to>
      <xdr:col>8</xdr:col>
      <xdr:colOff>294840</xdr:colOff>
      <xdr:row>243</xdr:row>
      <xdr:rowOff>47520</xdr:rowOff>
    </xdr:to>
    <xdr:pic>
      <xdr:nvPicPr>
        <xdr:cNvPr id="51" name="Picture 60" descr=""/>
        <xdr:cNvPicPr/>
      </xdr:nvPicPr>
      <xdr:blipFill>
        <a:blip r:embed="rId52"/>
        <a:stretch/>
      </xdr:blipFill>
      <xdr:spPr>
        <a:xfrm>
          <a:off x="4398840" y="39138480"/>
          <a:ext cx="67932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440</xdr:colOff>
      <xdr:row>240</xdr:row>
      <xdr:rowOff>85680</xdr:rowOff>
    </xdr:from>
    <xdr:to>
      <xdr:col>1</xdr:col>
      <xdr:colOff>694800</xdr:colOff>
      <xdr:row>242</xdr:row>
      <xdr:rowOff>28080</xdr:rowOff>
    </xdr:to>
    <xdr:pic>
      <xdr:nvPicPr>
        <xdr:cNvPr id="52" name="Picture 61" descr=""/>
        <xdr:cNvPicPr/>
      </xdr:nvPicPr>
      <xdr:blipFill>
        <a:blip r:embed="rId53"/>
        <a:stretch/>
      </xdr:blipFill>
      <xdr:spPr>
        <a:xfrm>
          <a:off x="28440" y="39309480"/>
          <a:ext cx="1461960" cy="26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28600</xdr:colOff>
      <xdr:row>250</xdr:row>
      <xdr:rowOff>57240</xdr:rowOff>
    </xdr:from>
    <xdr:to>
      <xdr:col>9</xdr:col>
      <xdr:colOff>676080</xdr:colOff>
      <xdr:row>254</xdr:row>
      <xdr:rowOff>171000</xdr:rowOff>
    </xdr:to>
    <xdr:pic>
      <xdr:nvPicPr>
        <xdr:cNvPr id="53" name="Picture 62" descr=""/>
        <xdr:cNvPicPr/>
      </xdr:nvPicPr>
      <xdr:blipFill>
        <a:blip r:embed="rId54"/>
        <a:stretch/>
      </xdr:blipFill>
      <xdr:spPr>
        <a:xfrm>
          <a:off x="5011920" y="40786200"/>
          <a:ext cx="1283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19240</xdr:colOff>
      <xdr:row>255</xdr:row>
      <xdr:rowOff>85680</xdr:rowOff>
    </xdr:from>
    <xdr:to>
      <xdr:col>9</xdr:col>
      <xdr:colOff>685440</xdr:colOff>
      <xdr:row>260</xdr:row>
      <xdr:rowOff>14256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5002560" y="41633640"/>
          <a:ext cx="130212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81080</xdr:colOff>
      <xdr:row>267</xdr:row>
      <xdr:rowOff>85680</xdr:rowOff>
    </xdr:from>
    <xdr:to>
      <xdr:col>9</xdr:col>
      <xdr:colOff>695160</xdr:colOff>
      <xdr:row>272</xdr:row>
      <xdr:rowOff>75960</xdr:rowOff>
    </xdr:to>
    <xdr:pic>
      <xdr:nvPicPr>
        <xdr:cNvPr id="55" name="Picture 67" descr=""/>
        <xdr:cNvPicPr/>
      </xdr:nvPicPr>
      <xdr:blipFill>
        <a:blip r:embed="rId56"/>
        <a:stretch/>
      </xdr:blipFill>
      <xdr:spPr>
        <a:xfrm>
          <a:off x="4964400" y="43596000"/>
          <a:ext cx="135000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150</xdr:row>
      <xdr:rowOff>19080</xdr:rowOff>
    </xdr:from>
    <xdr:to>
      <xdr:col>1</xdr:col>
      <xdr:colOff>151920</xdr:colOff>
      <xdr:row>152</xdr:row>
      <xdr:rowOff>114120</xdr:rowOff>
    </xdr:to>
    <xdr:pic>
      <xdr:nvPicPr>
        <xdr:cNvPr id="56" name="Picture 37" descr=""/>
        <xdr:cNvPicPr/>
      </xdr:nvPicPr>
      <xdr:blipFill>
        <a:blip r:embed="rId57"/>
        <a:stretch/>
      </xdr:blipFill>
      <xdr:spPr>
        <a:xfrm>
          <a:off x="247680" y="24526800"/>
          <a:ext cx="69984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162</xdr:row>
      <xdr:rowOff>19080</xdr:rowOff>
    </xdr:from>
    <xdr:to>
      <xdr:col>1</xdr:col>
      <xdr:colOff>333000</xdr:colOff>
      <xdr:row>166</xdr:row>
      <xdr:rowOff>123480</xdr:rowOff>
    </xdr:to>
    <xdr:pic>
      <xdr:nvPicPr>
        <xdr:cNvPr id="57" name="Picture 43" descr=""/>
        <xdr:cNvPicPr/>
      </xdr:nvPicPr>
      <xdr:blipFill>
        <a:blip r:embed="rId58"/>
        <a:stretch/>
      </xdr:blipFill>
      <xdr:spPr>
        <a:xfrm>
          <a:off x="266760" y="26498520"/>
          <a:ext cx="86184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181</xdr:row>
      <xdr:rowOff>19080</xdr:rowOff>
    </xdr:from>
    <xdr:to>
      <xdr:col>1</xdr:col>
      <xdr:colOff>428400</xdr:colOff>
      <xdr:row>184</xdr:row>
      <xdr:rowOff>85320</xdr:rowOff>
    </xdr:to>
    <xdr:pic>
      <xdr:nvPicPr>
        <xdr:cNvPr id="58" name="Picture 46" descr=""/>
        <xdr:cNvPicPr/>
      </xdr:nvPicPr>
      <xdr:blipFill>
        <a:blip r:embed="rId59"/>
        <a:stretch/>
      </xdr:blipFill>
      <xdr:spPr>
        <a:xfrm>
          <a:off x="142920" y="29594160"/>
          <a:ext cx="108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80880</xdr:colOff>
      <xdr:row>190</xdr:row>
      <xdr:rowOff>0</xdr:rowOff>
    </xdr:from>
    <xdr:to>
      <xdr:col>8</xdr:col>
      <xdr:colOff>428040</xdr:colOff>
      <xdr:row>191</xdr:row>
      <xdr:rowOff>75960</xdr:rowOff>
    </xdr:to>
    <xdr:pic>
      <xdr:nvPicPr>
        <xdr:cNvPr id="59" name="Picture 55" descr=""/>
        <xdr:cNvPicPr/>
      </xdr:nvPicPr>
      <xdr:blipFill>
        <a:blip r:embed="rId60"/>
        <a:stretch/>
      </xdr:blipFill>
      <xdr:spPr>
        <a:xfrm>
          <a:off x="4389120" y="31042080"/>
          <a:ext cx="82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00160</xdr:colOff>
      <xdr:row>261</xdr:row>
      <xdr:rowOff>76320</xdr:rowOff>
    </xdr:from>
    <xdr:to>
      <xdr:col>9</xdr:col>
      <xdr:colOff>685440</xdr:colOff>
      <xdr:row>266</xdr:row>
      <xdr:rowOff>142560</xdr:rowOff>
    </xdr:to>
    <xdr:pic>
      <xdr:nvPicPr>
        <xdr:cNvPr id="60" name="Grafik 2" descr=""/>
        <xdr:cNvPicPr/>
      </xdr:nvPicPr>
      <xdr:blipFill>
        <a:blip r:embed="rId61"/>
        <a:stretch/>
      </xdr:blipFill>
      <xdr:spPr>
        <a:xfrm>
          <a:off x="4983480" y="42605280"/>
          <a:ext cx="1321200" cy="875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76120</xdr:colOff>
      <xdr:row>284</xdr:row>
      <xdr:rowOff>47520</xdr:rowOff>
    </xdr:from>
    <xdr:to>
      <xdr:col>9</xdr:col>
      <xdr:colOff>752040</xdr:colOff>
      <xdr:row>288</xdr:row>
      <xdr:rowOff>228240</xdr:rowOff>
    </xdr:to>
    <xdr:pic>
      <xdr:nvPicPr>
        <xdr:cNvPr id="61" name="Grafik1" descr=""/>
        <xdr:cNvPicPr/>
      </xdr:nvPicPr>
      <xdr:blipFill>
        <a:blip r:embed="rId62"/>
        <a:stretch/>
      </xdr:blipFill>
      <xdr:spPr>
        <a:xfrm>
          <a:off x="5059440" y="46339200"/>
          <a:ext cx="1311840" cy="92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156</xdr:row>
      <xdr:rowOff>38160</xdr:rowOff>
    </xdr:from>
    <xdr:to>
      <xdr:col>1</xdr:col>
      <xdr:colOff>151920</xdr:colOff>
      <xdr:row>158</xdr:row>
      <xdr:rowOff>104400</xdr:rowOff>
    </xdr:to>
    <xdr:pic>
      <xdr:nvPicPr>
        <xdr:cNvPr id="62" name="Grafik 6" descr=""/>
        <xdr:cNvPicPr/>
      </xdr:nvPicPr>
      <xdr:blipFill>
        <a:blip r:embed="rId63"/>
        <a:stretch/>
      </xdr:blipFill>
      <xdr:spPr>
        <a:xfrm>
          <a:off x="276120" y="25527240"/>
          <a:ext cx="671400" cy="38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90440</xdr:colOff>
      <xdr:row>272</xdr:row>
      <xdr:rowOff>162000</xdr:rowOff>
    </xdr:from>
    <xdr:to>
      <xdr:col>9</xdr:col>
      <xdr:colOff>732960</xdr:colOff>
      <xdr:row>277</xdr:row>
      <xdr:rowOff>171000</xdr:rowOff>
    </xdr:to>
    <xdr:pic>
      <xdr:nvPicPr>
        <xdr:cNvPr id="63" name="Grafik 5" descr=""/>
        <xdr:cNvPicPr/>
      </xdr:nvPicPr>
      <xdr:blipFill>
        <a:blip r:embed="rId64"/>
        <a:stretch/>
      </xdr:blipFill>
      <xdr:spPr>
        <a:xfrm>
          <a:off x="4973760" y="44481960"/>
          <a:ext cx="137844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4520</xdr:colOff>
      <xdr:row>66</xdr:row>
      <xdr:rowOff>32400</xdr:rowOff>
    </xdr:from>
    <xdr:to>
      <xdr:col>1</xdr:col>
      <xdr:colOff>239400</xdr:colOff>
      <xdr:row>69</xdr:row>
      <xdr:rowOff>145080</xdr:rowOff>
    </xdr:to>
    <xdr:pic>
      <xdr:nvPicPr>
        <xdr:cNvPr id="64" name="Grafik 1" descr=""/>
        <xdr:cNvPicPr/>
      </xdr:nvPicPr>
      <xdr:blipFill>
        <a:blip r:embed="rId65"/>
        <a:stretch/>
      </xdr:blipFill>
      <xdr:spPr>
        <a:xfrm>
          <a:off x="344520" y="10833840"/>
          <a:ext cx="690480" cy="59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314280</xdr:colOff>
      <xdr:row>162</xdr:row>
      <xdr:rowOff>85680</xdr:rowOff>
    </xdr:from>
    <xdr:to>
      <xdr:col>8</xdr:col>
      <xdr:colOff>418680</xdr:colOff>
      <xdr:row>165</xdr:row>
      <xdr:rowOff>142560</xdr:rowOff>
    </xdr:to>
    <xdr:pic>
      <xdr:nvPicPr>
        <xdr:cNvPr id="65" name="Picture 44" descr=""/>
        <xdr:cNvPicPr/>
      </xdr:nvPicPr>
      <xdr:blipFill>
        <a:blip r:embed="rId66"/>
        <a:stretch/>
      </xdr:blipFill>
      <xdr:spPr>
        <a:xfrm>
          <a:off x="4322520" y="26565120"/>
          <a:ext cx="879480" cy="54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170</xdr:row>
      <xdr:rowOff>85680</xdr:rowOff>
    </xdr:from>
    <xdr:to>
      <xdr:col>1</xdr:col>
      <xdr:colOff>190080</xdr:colOff>
      <xdr:row>176</xdr:row>
      <xdr:rowOff>94680</xdr:rowOff>
    </xdr:to>
    <xdr:pic>
      <xdr:nvPicPr>
        <xdr:cNvPr id="66" name="Picture 41" descr=""/>
        <xdr:cNvPicPr/>
      </xdr:nvPicPr>
      <xdr:blipFill>
        <a:blip r:embed="rId67"/>
        <a:stretch/>
      </xdr:blipFill>
      <xdr:spPr>
        <a:xfrm>
          <a:off x="266760" y="27870120"/>
          <a:ext cx="71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o-bausteine.de/" TargetMode="External"/><Relationship Id="rId2" Type="http://schemas.openxmlformats.org/officeDocument/2006/relationships/hyperlink" Target="http://www.formo-bausteine.de/" TargetMode="External"/><Relationship Id="rId3" Type="http://schemas.openxmlformats.org/officeDocument/2006/relationships/hyperlink" Target="http://www.formo-bausteine.de/" TargetMode="External"/><Relationship Id="rId4" Type="http://schemas.openxmlformats.org/officeDocument/2006/relationships/hyperlink" Target="mailto:fs_rochau@web.d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1" style="0" width="11.29"/>
    <col collapsed="false" customWidth="true" hidden="false" outlineLevel="0" max="3" min="3" style="0" width="12.71"/>
    <col collapsed="false" customWidth="true" hidden="false" outlineLevel="0" max="4" min="4" style="1" width="7.29"/>
    <col collapsed="false" customWidth="true" hidden="false" outlineLevel="0" max="5" min="5" style="0" width="5.29"/>
    <col collapsed="false" customWidth="true" hidden="false" outlineLevel="0" max="6" min="6" style="0" width="7.86"/>
    <col collapsed="false" customWidth="true" hidden="false" outlineLevel="0" max="7" min="7" style="0" width="1.14"/>
    <col collapsed="false" customWidth="true" hidden="false" outlineLevel="0" max="9" min="9" style="0" width="11.85"/>
    <col collapsed="false" customWidth="true" hidden="false" outlineLevel="0" max="10" min="10" style="0" width="15"/>
    <col collapsed="false" customWidth="true" hidden="false" outlineLevel="0" max="11" min="11" style="0" width="7.29"/>
    <col collapsed="false" customWidth="true" hidden="false" outlineLevel="0" max="12" min="12" style="0" width="5.29"/>
    <col collapsed="false" customWidth="true" hidden="false" outlineLevel="0" max="13" min="13" style="0" width="13.29"/>
  </cols>
  <sheetData>
    <row r="2" s="2" customFormat="true" ht="15.75" hidden="false" customHeight="false" outlineLevel="0" collapsed="false">
      <c r="A2" s="2" t="s">
        <v>0</v>
      </c>
      <c r="D2" s="3"/>
      <c r="H2" s="4" t="s">
        <v>1</v>
      </c>
      <c r="K2" s="2" t="s">
        <v>2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s="6" customFormat="true" ht="13.5" hidden="false" customHeight="false" outlineLevel="0" collapsed="false">
      <c r="C5" s="7"/>
      <c r="D5" s="8"/>
      <c r="E5" s="9"/>
      <c r="F5" s="9"/>
      <c r="G5" s="9"/>
      <c r="H5" s="9"/>
    </row>
    <row r="6" customFormat="false" ht="13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  <c r="G6" s="1"/>
      <c r="H6" s="10" t="s">
        <v>4</v>
      </c>
      <c r="I6" s="11"/>
      <c r="J6" s="16" t="s">
        <v>5</v>
      </c>
      <c r="K6" s="13" t="s">
        <v>6</v>
      </c>
      <c r="L6" s="14" t="s">
        <v>7</v>
      </c>
      <c r="M6" s="15" t="s">
        <v>8</v>
      </c>
    </row>
    <row r="7" customFormat="false" ht="12.75" hidden="false" customHeight="false" outlineLevel="0" collapsed="false">
      <c r="A7" s="17" t="s">
        <v>9</v>
      </c>
      <c r="B7" s="18"/>
      <c r="C7" s="19" t="s">
        <v>10</v>
      </c>
      <c r="D7" s="20" t="n">
        <v>0.95</v>
      </c>
      <c r="E7" s="21"/>
      <c r="F7" s="20" t="n">
        <f aca="false">D7/50*E7</f>
        <v>0</v>
      </c>
      <c r="G7" s="1"/>
      <c r="H7" s="22" t="s">
        <v>11</v>
      </c>
      <c r="J7" s="23" t="s">
        <v>12</v>
      </c>
      <c r="K7" s="24" t="n">
        <v>1.35</v>
      </c>
      <c r="L7" s="25"/>
      <c r="M7" s="26" t="n">
        <f aca="false">K7/50*L7</f>
        <v>0</v>
      </c>
    </row>
    <row r="8" customFormat="false" ht="12.75" hidden="false" customHeight="false" outlineLevel="0" collapsed="false">
      <c r="A8" s="22"/>
      <c r="B8" s="27"/>
      <c r="C8" s="23" t="s">
        <v>13</v>
      </c>
      <c r="D8" s="24" t="n">
        <v>1.15</v>
      </c>
      <c r="E8" s="28"/>
      <c r="F8" s="29" t="n">
        <f aca="false">D8/50*E8</f>
        <v>0</v>
      </c>
      <c r="G8" s="30"/>
      <c r="H8" s="22"/>
      <c r="J8" s="23" t="s">
        <v>14</v>
      </c>
      <c r="K8" s="24" t="n">
        <v>1.35</v>
      </c>
      <c r="L8" s="25"/>
      <c r="M8" s="29" t="n">
        <f aca="false">K8/50*L8</f>
        <v>0</v>
      </c>
    </row>
    <row r="9" customFormat="false" ht="12.75" hidden="false" customHeight="false" outlineLevel="0" collapsed="false">
      <c r="A9" s="31" t="s">
        <v>15</v>
      </c>
      <c r="B9" s="32"/>
      <c r="C9" s="23" t="s">
        <v>14</v>
      </c>
      <c r="D9" s="24" t="n">
        <v>1.15</v>
      </c>
      <c r="E9" s="28"/>
      <c r="F9" s="29" t="n">
        <f aca="false">D9/50*E9</f>
        <v>0</v>
      </c>
      <c r="G9" s="1"/>
      <c r="H9" s="31" t="s">
        <v>15</v>
      </c>
      <c r="I9" s="33"/>
      <c r="J9" s="23" t="s">
        <v>16</v>
      </c>
      <c r="K9" s="24" t="n">
        <v>1.35</v>
      </c>
      <c r="L9" s="34"/>
      <c r="M9" s="29" t="n">
        <f aca="false">K9/50*L9</f>
        <v>0</v>
      </c>
    </row>
    <row r="10" customFormat="false" ht="12.75" hidden="false" customHeight="false" outlineLevel="0" collapsed="false">
      <c r="A10" s="22"/>
      <c r="B10" s="27"/>
      <c r="C10" s="23" t="s">
        <v>17</v>
      </c>
      <c r="D10" s="24" t="n">
        <v>1.15</v>
      </c>
      <c r="E10" s="28"/>
      <c r="F10" s="29" t="n">
        <f aca="false">D10/50*E10</f>
        <v>0</v>
      </c>
      <c r="G10" s="1"/>
      <c r="H10" s="22"/>
      <c r="J10" s="23" t="s">
        <v>18</v>
      </c>
      <c r="K10" s="24" t="n">
        <v>1.35</v>
      </c>
      <c r="L10" s="35"/>
      <c r="M10" s="29" t="n">
        <f aca="false">K10/50*L10</f>
        <v>0</v>
      </c>
    </row>
    <row r="11" customFormat="false" ht="12.75" hidden="false" customHeight="false" outlineLevel="0" collapsed="false">
      <c r="A11" s="22"/>
      <c r="B11" s="27"/>
      <c r="C11" s="23" t="s">
        <v>16</v>
      </c>
      <c r="D11" s="24" t="n">
        <v>1.15</v>
      </c>
      <c r="E11" s="28"/>
      <c r="F11" s="29" t="n">
        <f aca="false">D11/50*E11</f>
        <v>0</v>
      </c>
      <c r="G11" s="1"/>
      <c r="H11" s="22"/>
      <c r="J11" s="23" t="s">
        <v>19</v>
      </c>
      <c r="K11" s="24" t="n">
        <v>1.35</v>
      </c>
      <c r="L11" s="25"/>
      <c r="M11" s="29" t="n">
        <f aca="false">K11/50*L11</f>
        <v>0</v>
      </c>
    </row>
    <row r="12" customFormat="false" ht="12.75" hidden="false" customHeight="false" outlineLevel="0" collapsed="false">
      <c r="A12" s="22"/>
      <c r="B12" s="27"/>
      <c r="C12" s="23" t="s">
        <v>18</v>
      </c>
      <c r="D12" s="24" t="n">
        <v>1.15</v>
      </c>
      <c r="E12" s="28"/>
      <c r="F12" s="29" t="n">
        <f aca="false">D12/50*E12</f>
        <v>0</v>
      </c>
      <c r="G12" s="1"/>
      <c r="H12" s="22"/>
      <c r="J12" s="23" t="s">
        <v>20</v>
      </c>
      <c r="K12" s="24" t="n">
        <v>1.35</v>
      </c>
      <c r="L12" s="25"/>
      <c r="M12" s="29" t="n">
        <f aca="false">K12/50*L12</f>
        <v>0</v>
      </c>
    </row>
    <row r="13" customFormat="false" ht="12.75" hidden="false" customHeight="false" outlineLevel="0" collapsed="false">
      <c r="A13" s="22"/>
      <c r="B13" s="27"/>
      <c r="C13" s="23" t="s">
        <v>20</v>
      </c>
      <c r="D13" s="24" t="n">
        <v>1.15</v>
      </c>
      <c r="E13" s="28"/>
      <c r="F13" s="29" t="n">
        <f aca="false">D13/50*E13</f>
        <v>0</v>
      </c>
      <c r="G13" s="1"/>
      <c r="H13" s="22"/>
      <c r="J13" s="23" t="s">
        <v>21</v>
      </c>
      <c r="K13" s="24" t="n">
        <v>1.35</v>
      </c>
      <c r="L13" s="25"/>
      <c r="M13" s="29" t="n">
        <f aca="false">K13/50*L13</f>
        <v>0</v>
      </c>
    </row>
    <row r="14" customFormat="false" ht="12.75" hidden="false" customHeight="false" outlineLevel="0" collapsed="false">
      <c r="A14" s="22"/>
      <c r="B14" s="27"/>
      <c r="C14" s="23" t="s">
        <v>21</v>
      </c>
      <c r="D14" s="24" t="n">
        <v>1.15</v>
      </c>
      <c r="E14" s="28"/>
      <c r="F14" s="29" t="n">
        <f aca="false">D14/50*E14</f>
        <v>0</v>
      </c>
      <c r="G14" s="1"/>
      <c r="H14" s="22"/>
      <c r="J14" s="36" t="s">
        <v>22</v>
      </c>
      <c r="K14" s="24" t="n">
        <v>1.35</v>
      </c>
      <c r="L14" s="25"/>
      <c r="M14" s="29" t="n">
        <f aca="false">K14/50*L14</f>
        <v>0</v>
      </c>
    </row>
    <row r="15" customFormat="false" ht="13.5" hidden="false" customHeight="false" outlineLevel="0" collapsed="false">
      <c r="A15" s="22"/>
      <c r="B15" s="27"/>
      <c r="C15" s="37" t="s">
        <v>22</v>
      </c>
      <c r="D15" s="24" t="n">
        <v>1.15</v>
      </c>
      <c r="E15" s="38"/>
      <c r="F15" s="39" t="n">
        <f aca="false">D15/50*E15</f>
        <v>0</v>
      </c>
      <c r="G15" s="1"/>
      <c r="H15" s="22"/>
      <c r="J15" s="36"/>
      <c r="K15" s="24"/>
      <c r="L15" s="25"/>
      <c r="M15" s="29"/>
    </row>
    <row r="16" customFormat="false" ht="12.75" hidden="false" customHeight="false" outlineLevel="0" collapsed="false">
      <c r="A16" s="22" t="s">
        <v>23</v>
      </c>
      <c r="C16" s="40" t="s">
        <v>13</v>
      </c>
      <c r="D16" s="41" t="n">
        <v>1.25</v>
      </c>
      <c r="E16" s="21"/>
      <c r="F16" s="20" t="n">
        <f aca="false">D16/50*E16</f>
        <v>0</v>
      </c>
      <c r="G16" s="1"/>
      <c r="H16" s="17" t="s">
        <v>24</v>
      </c>
      <c r="I16" s="42"/>
      <c r="J16" s="40" t="s">
        <v>14</v>
      </c>
      <c r="K16" s="43" t="n">
        <v>1.4</v>
      </c>
      <c r="L16" s="21"/>
      <c r="M16" s="41" t="n">
        <f aca="false">K16/50*L16</f>
        <v>0</v>
      </c>
    </row>
    <row r="17" customFormat="false" ht="12.75" hidden="false" customHeight="false" outlineLevel="0" collapsed="false">
      <c r="A17" s="22"/>
      <c r="C17" s="23" t="s">
        <v>18</v>
      </c>
      <c r="D17" s="24" t="n">
        <v>1.25</v>
      </c>
      <c r="E17" s="28"/>
      <c r="F17" s="29" t="n">
        <f aca="false">D17/50*E17</f>
        <v>0</v>
      </c>
      <c r="G17" s="1"/>
      <c r="H17" s="22"/>
      <c r="I17" s="44"/>
      <c r="J17" s="45" t="s">
        <v>12</v>
      </c>
      <c r="K17" s="46" t="n">
        <v>1.4</v>
      </c>
      <c r="L17" s="47"/>
      <c r="M17" s="24" t="n">
        <f aca="false">K17/50*L17</f>
        <v>0</v>
      </c>
    </row>
    <row r="18" customFormat="false" ht="12.75" hidden="false" customHeight="false" outlineLevel="0" collapsed="false">
      <c r="A18" s="22"/>
      <c r="C18" s="23" t="s">
        <v>19</v>
      </c>
      <c r="D18" s="24" t="n">
        <v>1.25</v>
      </c>
      <c r="E18" s="48"/>
      <c r="F18" s="29" t="n">
        <f aca="false">D18/50*E18</f>
        <v>0</v>
      </c>
      <c r="G18" s="30"/>
      <c r="H18" s="22"/>
      <c r="J18" s="23" t="s">
        <v>25</v>
      </c>
      <c r="K18" s="46" t="n">
        <v>1.4</v>
      </c>
      <c r="L18" s="28"/>
      <c r="M18" s="24" t="n">
        <f aca="false">K18/50*L18</f>
        <v>0</v>
      </c>
    </row>
    <row r="19" customFormat="false" ht="12.75" hidden="false" customHeight="false" outlineLevel="0" collapsed="false">
      <c r="A19" s="31" t="s">
        <v>15</v>
      </c>
      <c r="B19" s="33"/>
      <c r="C19" s="23" t="s">
        <v>20</v>
      </c>
      <c r="D19" s="24" t="n">
        <v>1.25</v>
      </c>
      <c r="E19" s="48"/>
      <c r="F19" s="49" t="n">
        <f aca="false">D19/50*E19</f>
        <v>0</v>
      </c>
      <c r="G19" s="1"/>
      <c r="H19" s="31" t="s">
        <v>15</v>
      </c>
      <c r="I19" s="33"/>
      <c r="J19" s="23" t="s">
        <v>16</v>
      </c>
      <c r="K19" s="46" t="n">
        <v>1.4</v>
      </c>
      <c r="L19" s="28"/>
      <c r="M19" s="24" t="n">
        <f aca="false">K19/50*L19</f>
        <v>0</v>
      </c>
    </row>
    <row r="20" customFormat="false" ht="12.75" hidden="false" customHeight="false" outlineLevel="0" collapsed="false">
      <c r="A20" s="22"/>
      <c r="C20" s="23" t="s">
        <v>12</v>
      </c>
      <c r="D20" s="24" t="n">
        <v>1.25</v>
      </c>
      <c r="E20" s="28"/>
      <c r="F20" s="24" t="n">
        <f aca="false">D20/50*E20</f>
        <v>0</v>
      </c>
      <c r="G20" s="1"/>
      <c r="H20" s="22"/>
      <c r="J20" s="37" t="s">
        <v>18</v>
      </c>
      <c r="K20" s="46" t="n">
        <v>1.4</v>
      </c>
      <c r="L20" s="38"/>
      <c r="M20" s="39" t="n">
        <f aca="false">K20/50*L20</f>
        <v>0</v>
      </c>
    </row>
    <row r="21" customFormat="false" ht="12.75" hidden="false" customHeight="false" outlineLevel="0" collapsed="false">
      <c r="A21" s="22"/>
      <c r="C21" s="23" t="s">
        <v>22</v>
      </c>
      <c r="D21" s="24" t="n">
        <v>1.25</v>
      </c>
      <c r="E21" s="28"/>
      <c r="F21" s="24" t="n">
        <f aca="false">D21/50*E21</f>
        <v>0</v>
      </c>
      <c r="G21" s="1"/>
      <c r="H21" s="22"/>
      <c r="J21" s="23" t="s">
        <v>19</v>
      </c>
      <c r="K21" s="46" t="n">
        <v>1.4</v>
      </c>
      <c r="L21" s="28"/>
      <c r="M21" s="24" t="n">
        <f aca="false">K21/50*L21</f>
        <v>0</v>
      </c>
    </row>
    <row r="22" customFormat="false" ht="12.75" hidden="false" customHeight="false" outlineLevel="0" collapsed="false">
      <c r="A22" s="22"/>
      <c r="C22" s="23"/>
      <c r="D22" s="24"/>
      <c r="E22" s="28"/>
      <c r="F22" s="24"/>
      <c r="G22" s="1"/>
      <c r="H22" s="22"/>
      <c r="J22" s="23" t="s">
        <v>20</v>
      </c>
      <c r="K22" s="46" t="n">
        <v>1.4</v>
      </c>
      <c r="L22" s="28"/>
      <c r="M22" s="24" t="n">
        <f aca="false">K22/50*L22</f>
        <v>0</v>
      </c>
    </row>
    <row r="23" customFormat="false" ht="12.75" hidden="false" customHeight="false" outlineLevel="0" collapsed="false">
      <c r="A23" s="22"/>
      <c r="C23" s="23"/>
      <c r="D23" s="24"/>
      <c r="E23" s="28"/>
      <c r="F23" s="24"/>
      <c r="G23" s="1"/>
      <c r="H23" s="22"/>
      <c r="J23" s="23" t="s">
        <v>21</v>
      </c>
      <c r="K23" s="46" t="n">
        <v>1.4</v>
      </c>
      <c r="L23" s="28"/>
      <c r="M23" s="24" t="n">
        <f aca="false">K23/50*L23</f>
        <v>0</v>
      </c>
    </row>
    <row r="24" customFormat="false" ht="12.75" hidden="false" customHeight="false" outlineLevel="0" collapsed="false">
      <c r="A24" s="22"/>
      <c r="C24" s="23"/>
      <c r="D24" s="24"/>
      <c r="E24" s="28"/>
      <c r="F24" s="24"/>
      <c r="G24" s="1"/>
      <c r="H24" s="22"/>
      <c r="J24" s="50" t="s">
        <v>22</v>
      </c>
      <c r="K24" s="46" t="n">
        <v>1.4</v>
      </c>
      <c r="L24" s="38"/>
      <c r="M24" s="39" t="n">
        <f aca="false">K24/50*L24</f>
        <v>0</v>
      </c>
    </row>
    <row r="25" customFormat="false" ht="13.5" hidden="false" customHeight="false" outlineLevel="0" collapsed="false">
      <c r="A25" s="22"/>
      <c r="C25" s="23"/>
      <c r="D25" s="24"/>
      <c r="E25" s="28"/>
      <c r="F25" s="24"/>
      <c r="G25" s="1"/>
      <c r="H25" s="22"/>
      <c r="J25" s="51" t="s">
        <v>26</v>
      </c>
      <c r="K25" s="52" t="n">
        <v>1.4</v>
      </c>
      <c r="L25" s="53"/>
      <c r="M25" s="54" t="n">
        <f aca="false">K25/50*L25</f>
        <v>0</v>
      </c>
    </row>
    <row r="26" customFormat="false" ht="12.75" hidden="false" customHeight="false" outlineLevel="0" collapsed="false">
      <c r="A26" s="17" t="s">
        <v>27</v>
      </c>
      <c r="B26" s="18"/>
      <c r="C26" s="40" t="s">
        <v>13</v>
      </c>
      <c r="D26" s="43" t="n">
        <v>1.25</v>
      </c>
      <c r="E26" s="21"/>
      <c r="F26" s="41" t="n">
        <f aca="false">D26/50*E26</f>
        <v>0</v>
      </c>
      <c r="G26" s="1"/>
      <c r="H26" s="17" t="s">
        <v>28</v>
      </c>
      <c r="I26" s="42"/>
      <c r="J26" s="45" t="s">
        <v>25</v>
      </c>
      <c r="K26" s="55" t="n">
        <v>1.5</v>
      </c>
      <c r="L26" s="21"/>
      <c r="M26" s="41" t="n">
        <f aca="false">K26/50*L26</f>
        <v>0</v>
      </c>
    </row>
    <row r="27" customFormat="false" ht="12.75" hidden="false" customHeight="false" outlineLevel="0" collapsed="false">
      <c r="A27" s="22"/>
      <c r="B27" s="27"/>
      <c r="C27" s="23" t="s">
        <v>21</v>
      </c>
      <c r="D27" s="46" t="n">
        <v>1.25</v>
      </c>
      <c r="E27" s="56"/>
      <c r="F27" s="24" t="n">
        <f aca="false">D27/50*E27</f>
        <v>0</v>
      </c>
      <c r="G27" s="30"/>
      <c r="H27" s="22"/>
      <c r="I27" s="44"/>
      <c r="J27" s="23" t="s">
        <v>29</v>
      </c>
      <c r="K27" s="46" t="n">
        <v>1.5</v>
      </c>
      <c r="L27" s="28"/>
      <c r="M27" s="24" t="n">
        <f aca="false">K27/50*L27</f>
        <v>0</v>
      </c>
    </row>
    <row r="28" customFormat="false" ht="12.75" hidden="false" customHeight="false" outlineLevel="0" collapsed="false">
      <c r="A28" s="31" t="s">
        <v>15</v>
      </c>
      <c r="B28" s="32"/>
      <c r="C28" s="23" t="s">
        <v>14</v>
      </c>
      <c r="D28" s="46" t="n">
        <v>1.25</v>
      </c>
      <c r="E28" s="56"/>
      <c r="F28" s="24" t="n">
        <f aca="false">D28/50*E28</f>
        <v>0</v>
      </c>
      <c r="G28" s="1"/>
      <c r="H28" s="31" t="s">
        <v>15</v>
      </c>
      <c r="I28" s="33"/>
      <c r="J28" s="23" t="s">
        <v>30</v>
      </c>
      <c r="K28" s="46" t="n">
        <v>1.5</v>
      </c>
      <c r="L28" s="28"/>
      <c r="M28" s="24" t="n">
        <f aca="false">K28/50*L28</f>
        <v>0</v>
      </c>
    </row>
    <row r="29" customFormat="false" ht="12.75" hidden="false" customHeight="false" outlineLevel="0" collapsed="false">
      <c r="A29" s="22"/>
      <c r="B29" s="27"/>
      <c r="C29" s="23" t="s">
        <v>18</v>
      </c>
      <c r="D29" s="46" t="n">
        <v>1.25</v>
      </c>
      <c r="E29" s="56"/>
      <c r="F29" s="24" t="n">
        <f aca="false">D29/50*E29</f>
        <v>0</v>
      </c>
      <c r="G29" s="1"/>
      <c r="H29" s="22"/>
      <c r="I29" s="44"/>
      <c r="J29" s="23" t="s">
        <v>26</v>
      </c>
      <c r="K29" s="46" t="n">
        <v>1.5</v>
      </c>
      <c r="L29" s="28"/>
      <c r="M29" s="24" t="n">
        <f aca="false">K29/50*L29</f>
        <v>0</v>
      </c>
    </row>
    <row r="30" customFormat="false" ht="12.75" hidden="false" customHeight="false" outlineLevel="0" collapsed="false">
      <c r="A30" s="22"/>
      <c r="B30" s="27"/>
      <c r="C30" s="23" t="s">
        <v>17</v>
      </c>
      <c r="D30" s="46" t="n">
        <v>1.25</v>
      </c>
      <c r="E30" s="56"/>
      <c r="F30" s="24" t="n">
        <f aca="false">D30/50*E30</f>
        <v>0</v>
      </c>
      <c r="G30" s="1"/>
      <c r="H30" s="22"/>
      <c r="I30" s="44"/>
      <c r="J30" s="23"/>
      <c r="K30" s="46"/>
      <c r="L30" s="28"/>
      <c r="M30" s="24"/>
      <c r="N30" s="57"/>
    </row>
    <row r="31" customFormat="false" ht="12.75" hidden="false" customHeight="false" outlineLevel="0" collapsed="false">
      <c r="A31" s="22"/>
      <c r="B31" s="27"/>
      <c r="C31" s="37" t="s">
        <v>22</v>
      </c>
      <c r="D31" s="46" t="n">
        <v>1.25</v>
      </c>
      <c r="E31" s="58"/>
      <c r="F31" s="39" t="n">
        <f aca="false">D31/50*E31</f>
        <v>0</v>
      </c>
      <c r="G31" s="1"/>
      <c r="H31" s="22"/>
      <c r="I31" s="44"/>
      <c r="J31" s="37"/>
      <c r="K31" s="46"/>
      <c r="L31" s="38"/>
      <c r="M31" s="39"/>
      <c r="N31" s="57"/>
    </row>
    <row r="32" customFormat="false" ht="13.5" hidden="false" customHeight="false" outlineLevel="0" collapsed="false">
      <c r="A32" s="59"/>
      <c r="B32" s="60"/>
      <c r="C32" s="51" t="s">
        <v>16</v>
      </c>
      <c r="D32" s="52" t="n">
        <v>1.25</v>
      </c>
      <c r="E32" s="61"/>
      <c r="F32" s="62" t="n">
        <f aca="false">D32/50*E32</f>
        <v>0</v>
      </c>
      <c r="G32" s="63"/>
      <c r="H32" s="59"/>
      <c r="I32" s="64"/>
      <c r="J32" s="51"/>
      <c r="K32" s="52"/>
      <c r="L32" s="53"/>
      <c r="M32" s="65"/>
      <c r="N32" s="57"/>
    </row>
    <row r="33" customFormat="false" ht="12.75" hidden="false" customHeight="false" outlineLevel="0" collapsed="false">
      <c r="A33" s="22" t="s">
        <v>31</v>
      </c>
      <c r="C33" s="45" t="s">
        <v>13</v>
      </c>
      <c r="D33" s="55" t="n">
        <v>1.3</v>
      </c>
      <c r="E33" s="47"/>
      <c r="F33" s="29" t="n">
        <f aca="false">D33/50*E33</f>
        <v>0</v>
      </c>
      <c r="G33" s="1"/>
      <c r="H33" s="22" t="s">
        <v>32</v>
      </c>
      <c r="J33" s="45" t="s">
        <v>14</v>
      </c>
      <c r="K33" s="55" t="n">
        <v>2.2</v>
      </c>
      <c r="L33" s="66"/>
      <c r="M33" s="29" t="n">
        <f aca="false">K33/50*L33</f>
        <v>0</v>
      </c>
      <c r="N33" s="57"/>
    </row>
    <row r="34" customFormat="false" ht="12.75" hidden="false" customHeight="false" outlineLevel="0" collapsed="false">
      <c r="A34" s="22"/>
      <c r="C34" s="37" t="s">
        <v>14</v>
      </c>
      <c r="D34" s="67" t="n">
        <v>1.3</v>
      </c>
      <c r="E34" s="38"/>
      <c r="F34" s="39" t="n">
        <f aca="false">D34/50*E34</f>
        <v>0</v>
      </c>
      <c r="G34" s="30"/>
      <c r="H34" s="22"/>
      <c r="J34" s="23" t="s">
        <v>17</v>
      </c>
      <c r="K34" s="46" t="n">
        <v>2.2</v>
      </c>
      <c r="L34" s="28"/>
      <c r="M34" s="24" t="n">
        <f aca="false">K34/50*L34</f>
        <v>0</v>
      </c>
      <c r="N34" s="57"/>
    </row>
    <row r="35" customFormat="false" ht="12.75" hidden="false" customHeight="false" outlineLevel="0" collapsed="false">
      <c r="A35" s="31" t="s">
        <v>15</v>
      </c>
      <c r="B35" s="33"/>
      <c r="C35" s="23" t="s">
        <v>16</v>
      </c>
      <c r="D35" s="67" t="n">
        <v>1.3</v>
      </c>
      <c r="E35" s="28"/>
      <c r="F35" s="24" t="n">
        <f aca="false">D35/50*E35</f>
        <v>0</v>
      </c>
      <c r="G35" s="1"/>
      <c r="H35" s="31" t="s">
        <v>15</v>
      </c>
      <c r="I35" s="33"/>
      <c r="J35" s="23" t="s">
        <v>25</v>
      </c>
      <c r="K35" s="46" t="n">
        <v>2.2</v>
      </c>
      <c r="L35" s="28"/>
      <c r="M35" s="24" t="n">
        <f aca="false">K35/50*L35</f>
        <v>0</v>
      </c>
      <c r="N35" s="57"/>
    </row>
    <row r="36" customFormat="false" ht="12.75" hidden="false" customHeight="false" outlineLevel="0" collapsed="false">
      <c r="A36" s="22"/>
      <c r="C36" s="23" t="s">
        <v>12</v>
      </c>
      <c r="D36" s="67" t="n">
        <v>1.3</v>
      </c>
      <c r="E36" s="28"/>
      <c r="F36" s="39" t="n">
        <f aca="false">D36/50*E36</f>
        <v>0</v>
      </c>
      <c r="G36" s="1"/>
      <c r="H36" s="22"/>
      <c r="J36" s="23" t="s">
        <v>16</v>
      </c>
      <c r="K36" s="46" t="n">
        <v>2.2</v>
      </c>
      <c r="L36" s="28"/>
      <c r="M36" s="24" t="n">
        <f aca="false">K36/50*L36</f>
        <v>0</v>
      </c>
      <c r="N36" s="57"/>
    </row>
    <row r="37" customFormat="false" ht="12.75" hidden="false" customHeight="false" outlineLevel="0" collapsed="false">
      <c r="A37" s="22"/>
      <c r="C37" s="23" t="s">
        <v>17</v>
      </c>
      <c r="D37" s="67" t="n">
        <v>1.3</v>
      </c>
      <c r="E37" s="28"/>
      <c r="F37" s="24" t="n">
        <f aca="false">D37/50*E37</f>
        <v>0</v>
      </c>
      <c r="G37" s="1"/>
      <c r="H37" s="22"/>
      <c r="J37" s="23" t="s">
        <v>18</v>
      </c>
      <c r="K37" s="46" t="n">
        <v>2.2</v>
      </c>
      <c r="L37" s="28"/>
      <c r="M37" s="24" t="n">
        <f aca="false">K37/50*L37</f>
        <v>0</v>
      </c>
      <c r="N37" s="57"/>
    </row>
    <row r="38" customFormat="false" ht="12.75" hidden="false" customHeight="false" outlineLevel="0" collapsed="false">
      <c r="A38" s="22"/>
      <c r="C38" s="37" t="s">
        <v>22</v>
      </c>
      <c r="D38" s="67" t="n">
        <v>1.3</v>
      </c>
      <c r="E38" s="38"/>
      <c r="F38" s="39" t="n">
        <f aca="false">D38/50*E38</f>
        <v>0</v>
      </c>
      <c r="G38" s="1"/>
      <c r="H38" s="22"/>
      <c r="J38" s="23" t="s">
        <v>19</v>
      </c>
      <c r="K38" s="46" t="n">
        <v>2.2</v>
      </c>
      <c r="L38" s="28"/>
      <c r="M38" s="24" t="n">
        <f aca="false">K38/50*L38</f>
        <v>0</v>
      </c>
      <c r="N38" s="57"/>
    </row>
    <row r="39" customFormat="false" ht="12.75" hidden="false" customHeight="false" outlineLevel="0" collapsed="false">
      <c r="A39" s="22"/>
      <c r="C39" s="23" t="s">
        <v>16</v>
      </c>
      <c r="D39" s="67" t="n">
        <v>1.3</v>
      </c>
      <c r="E39" s="38"/>
      <c r="F39" s="39" t="n">
        <f aca="false">D39/50*E39</f>
        <v>0</v>
      </c>
      <c r="G39" s="1"/>
      <c r="H39" s="22"/>
      <c r="J39" s="23" t="s">
        <v>20</v>
      </c>
      <c r="K39" s="46" t="n">
        <v>2.2</v>
      </c>
      <c r="L39" s="68"/>
      <c r="M39" s="24" t="n">
        <f aca="false">K39/50*L39</f>
        <v>0</v>
      </c>
      <c r="N39" s="57"/>
    </row>
    <row r="40" customFormat="false" ht="12.75" hidden="false" customHeight="false" outlineLevel="0" collapsed="false">
      <c r="A40" s="22"/>
      <c r="C40" s="23"/>
      <c r="D40" s="67"/>
      <c r="E40" s="38"/>
      <c r="F40" s="39"/>
      <c r="G40" s="1"/>
      <c r="H40" s="22"/>
      <c r="J40" s="23" t="s">
        <v>21</v>
      </c>
      <c r="K40" s="46" t="n">
        <v>2.2</v>
      </c>
      <c r="L40" s="28"/>
      <c r="M40" s="24" t="n">
        <f aca="false">K40/50*L40</f>
        <v>0</v>
      </c>
    </row>
    <row r="41" customFormat="false" ht="12.75" hidden="false" customHeight="false" outlineLevel="0" collapsed="false">
      <c r="A41" s="22"/>
      <c r="C41" s="23"/>
      <c r="D41" s="67"/>
      <c r="E41" s="28"/>
      <c r="F41" s="39"/>
      <c r="G41" s="1"/>
      <c r="H41" s="22"/>
      <c r="J41" s="50" t="s">
        <v>22</v>
      </c>
      <c r="K41" s="46" t="n">
        <v>2.2</v>
      </c>
      <c r="L41" s="28"/>
      <c r="M41" s="24" t="n">
        <f aca="false">K41/50*L41</f>
        <v>0</v>
      </c>
    </row>
    <row r="42" customFormat="false" ht="13.5" hidden="false" customHeight="false" outlineLevel="0" collapsed="false">
      <c r="A42" s="22"/>
      <c r="C42" s="23"/>
      <c r="D42" s="67"/>
      <c r="E42" s="28"/>
      <c r="F42" s="39"/>
      <c r="G42" s="1"/>
      <c r="H42" s="22"/>
      <c r="J42" s="37" t="s">
        <v>12</v>
      </c>
      <c r="K42" s="46" t="n">
        <v>2.2</v>
      </c>
      <c r="L42" s="38"/>
      <c r="M42" s="39" t="n">
        <f aca="false">K42/50*L42</f>
        <v>0</v>
      </c>
    </row>
    <row r="43" customFormat="false" ht="12.75" hidden="false" customHeight="false" outlineLevel="0" collapsed="false">
      <c r="A43" s="17" t="s">
        <v>33</v>
      </c>
      <c r="B43" s="42"/>
      <c r="C43" s="40" t="s">
        <v>13</v>
      </c>
      <c r="D43" s="43" t="n">
        <v>1.7</v>
      </c>
      <c r="E43" s="69"/>
      <c r="F43" s="20" t="n">
        <f aca="false">D43/50*E43</f>
        <v>0</v>
      </c>
      <c r="G43" s="70"/>
      <c r="H43" s="17" t="s">
        <v>9</v>
      </c>
      <c r="I43" s="42"/>
      <c r="J43" s="19" t="s">
        <v>10</v>
      </c>
      <c r="K43" s="43" t="n">
        <v>0.95</v>
      </c>
      <c r="L43" s="21"/>
      <c r="M43" s="41" t="n">
        <f aca="false">K43/50*L43</f>
        <v>0</v>
      </c>
    </row>
    <row r="44" customFormat="false" ht="12.75" hidden="false" customHeight="false" outlineLevel="0" collapsed="false">
      <c r="A44" s="22"/>
      <c r="C44" s="23" t="s">
        <v>17</v>
      </c>
      <c r="D44" s="46" t="n">
        <v>1.7</v>
      </c>
      <c r="E44" s="56"/>
      <c r="F44" s="71" t="n">
        <f aca="false">D44/50*E44</f>
        <v>0</v>
      </c>
      <c r="G44" s="30"/>
      <c r="H44" s="22" t="s">
        <v>34</v>
      </c>
      <c r="J44" s="23" t="s">
        <v>13</v>
      </c>
      <c r="K44" s="46" t="n">
        <v>1</v>
      </c>
      <c r="L44" s="28"/>
      <c r="M44" s="24" t="n">
        <f aca="false">K44/50*L44</f>
        <v>0</v>
      </c>
    </row>
    <row r="45" customFormat="false" ht="12.75" hidden="false" customHeight="false" outlineLevel="0" collapsed="false">
      <c r="A45" s="31" t="s">
        <v>15</v>
      </c>
      <c r="B45" s="33"/>
      <c r="C45" s="23" t="s">
        <v>25</v>
      </c>
      <c r="D45" s="46" t="n">
        <v>1.7</v>
      </c>
      <c r="E45" s="56"/>
      <c r="F45" s="71" t="n">
        <f aca="false">D45/50*E45</f>
        <v>0</v>
      </c>
      <c r="G45" s="1"/>
      <c r="H45" s="31" t="s">
        <v>15</v>
      </c>
      <c r="I45" s="33"/>
      <c r="J45" s="23" t="s">
        <v>14</v>
      </c>
      <c r="K45" s="46" t="n">
        <v>1</v>
      </c>
      <c r="L45" s="28"/>
      <c r="M45" s="24" t="n">
        <f aca="false">K45/50*L45</f>
        <v>0</v>
      </c>
    </row>
    <row r="46" customFormat="false" ht="12.75" hidden="false" customHeight="false" outlineLevel="0" collapsed="false">
      <c r="A46" s="22"/>
      <c r="C46" s="23" t="s">
        <v>16</v>
      </c>
      <c r="D46" s="46" t="n">
        <v>1.7</v>
      </c>
      <c r="E46" s="56"/>
      <c r="F46" s="71" t="n">
        <f aca="false">D46/50*E46</f>
        <v>0</v>
      </c>
      <c r="G46" s="1"/>
      <c r="H46" s="22"/>
      <c r="J46" s="23" t="s">
        <v>17</v>
      </c>
      <c r="K46" s="46" t="n">
        <v>1</v>
      </c>
      <c r="L46" s="28"/>
      <c r="M46" s="24" t="n">
        <f aca="false">K46/50*L46</f>
        <v>0</v>
      </c>
    </row>
    <row r="47" customFormat="false" ht="12.75" hidden="false" customHeight="false" outlineLevel="0" collapsed="false">
      <c r="A47" s="22"/>
      <c r="C47" s="23" t="s">
        <v>29</v>
      </c>
      <c r="D47" s="46" t="n">
        <v>1.7</v>
      </c>
      <c r="E47" s="56"/>
      <c r="F47" s="71" t="n">
        <f aca="false">D47/50*E47</f>
        <v>0</v>
      </c>
      <c r="G47" s="1"/>
      <c r="H47" s="22"/>
      <c r="J47" s="23" t="s">
        <v>16</v>
      </c>
      <c r="K47" s="46" t="n">
        <v>1</v>
      </c>
      <c r="L47" s="28"/>
      <c r="M47" s="24" t="n">
        <f aca="false">K47/50*L47</f>
        <v>0</v>
      </c>
    </row>
    <row r="48" customFormat="false" ht="12.75" hidden="false" customHeight="false" outlineLevel="0" collapsed="false">
      <c r="A48" s="22"/>
      <c r="C48" s="23" t="s">
        <v>18</v>
      </c>
      <c r="D48" s="46" t="n">
        <v>1.7</v>
      </c>
      <c r="E48" s="56"/>
      <c r="F48" s="71" t="n">
        <f aca="false">D48/50*E48</f>
        <v>0</v>
      </c>
      <c r="G48" s="1"/>
      <c r="H48" s="22"/>
      <c r="J48" s="23" t="s">
        <v>29</v>
      </c>
      <c r="K48" s="46" t="n">
        <v>1</v>
      </c>
      <c r="L48" s="28"/>
      <c r="M48" s="24" t="n">
        <f aca="false">K48/50*L48</f>
        <v>0</v>
      </c>
    </row>
    <row r="49" customFormat="false" ht="12.75" hidden="false" customHeight="false" outlineLevel="0" collapsed="false">
      <c r="A49" s="22"/>
      <c r="C49" s="23" t="s">
        <v>19</v>
      </c>
      <c r="D49" s="46" t="n">
        <v>1.7</v>
      </c>
      <c r="E49" s="56"/>
      <c r="F49" s="71" t="n">
        <f aca="false">D49/50*E49</f>
        <v>0</v>
      </c>
      <c r="G49" s="1"/>
      <c r="H49" s="22"/>
      <c r="J49" s="23" t="s">
        <v>18</v>
      </c>
      <c r="K49" s="46" t="n">
        <v>1</v>
      </c>
      <c r="L49" s="28"/>
      <c r="M49" s="24" t="n">
        <f aca="false">K49/50*L49</f>
        <v>0</v>
      </c>
    </row>
    <row r="50" customFormat="false" ht="12.75" hidden="false" customHeight="false" outlineLevel="0" collapsed="false">
      <c r="A50" s="22"/>
      <c r="C50" s="23" t="s">
        <v>21</v>
      </c>
      <c r="D50" s="46" t="n">
        <v>1.7</v>
      </c>
      <c r="E50" s="28"/>
      <c r="F50" s="72" t="n">
        <f aca="false">D50/50*E50</f>
        <v>0</v>
      </c>
      <c r="G50" s="1"/>
      <c r="H50" s="22"/>
      <c r="J50" s="23" t="s">
        <v>19</v>
      </c>
      <c r="K50" s="46" t="n">
        <v>1</v>
      </c>
      <c r="L50" s="28"/>
      <c r="M50" s="24" t="n">
        <f aca="false">K50/50*L50</f>
        <v>0</v>
      </c>
    </row>
    <row r="51" customFormat="false" ht="12.75" hidden="false" customHeight="false" outlineLevel="0" collapsed="false">
      <c r="A51" s="22"/>
      <c r="B51" s="73"/>
      <c r="C51" s="23" t="s">
        <v>12</v>
      </c>
      <c r="D51" s="67" t="n">
        <v>1.7</v>
      </c>
      <c r="E51" s="28"/>
      <c r="F51" s="39" t="n">
        <f aca="false">D51/50*E51</f>
        <v>0</v>
      </c>
      <c r="G51" s="1"/>
      <c r="H51" s="22"/>
      <c r="J51" s="23" t="s">
        <v>20</v>
      </c>
      <c r="K51" s="46" t="n">
        <v>1</v>
      </c>
      <c r="L51" s="28"/>
      <c r="M51" s="24" t="n">
        <f aca="false">K51/50*L51</f>
        <v>0</v>
      </c>
    </row>
    <row r="52" customFormat="false" ht="12.75" hidden="false" customHeight="false" outlineLevel="0" collapsed="false">
      <c r="A52" s="22"/>
      <c r="C52" s="23"/>
      <c r="D52" s="74"/>
      <c r="E52" s="75"/>
      <c r="F52" s="72"/>
      <c r="G52" s="1"/>
      <c r="H52" s="22"/>
      <c r="J52" s="23" t="s">
        <v>21</v>
      </c>
      <c r="K52" s="46" t="n">
        <v>1</v>
      </c>
      <c r="L52" s="28"/>
      <c r="M52" s="24" t="n">
        <f aca="false">K52/50*L52</f>
        <v>0</v>
      </c>
    </row>
    <row r="53" customFormat="false" ht="13.5" hidden="false" customHeight="false" outlineLevel="0" collapsed="false">
      <c r="A53" s="22"/>
      <c r="C53" s="23"/>
      <c r="D53" s="67"/>
      <c r="E53" s="28"/>
      <c r="F53" s="39"/>
      <c r="G53" s="1"/>
      <c r="H53" s="22"/>
      <c r="J53" s="23" t="s">
        <v>12</v>
      </c>
      <c r="K53" s="67" t="n">
        <v>1</v>
      </c>
      <c r="L53" s="28"/>
      <c r="M53" s="39" t="n">
        <f aca="false">K53/50*L53</f>
        <v>0</v>
      </c>
    </row>
    <row r="54" customFormat="false" ht="12.75" hidden="false" customHeight="false" outlineLevel="0" collapsed="false">
      <c r="A54" s="17" t="s">
        <v>35</v>
      </c>
      <c r="B54" s="42"/>
      <c r="C54" s="40" t="s">
        <v>17</v>
      </c>
      <c r="D54" s="43" t="n">
        <v>1.3</v>
      </c>
      <c r="E54" s="21"/>
      <c r="F54" s="41" t="n">
        <f aca="false">D54/50*E54</f>
        <v>0</v>
      </c>
      <c r="G54" s="70"/>
      <c r="H54" s="17" t="s">
        <v>36</v>
      </c>
      <c r="I54" s="42"/>
      <c r="J54" s="19" t="s">
        <v>37</v>
      </c>
      <c r="K54" s="76" t="n">
        <v>0.8</v>
      </c>
      <c r="L54" s="77"/>
      <c r="M54" s="20" t="n">
        <f aca="false">K54/10*L54</f>
        <v>0</v>
      </c>
    </row>
    <row r="55" customFormat="false" ht="12.75" hidden="false" customHeight="false" outlineLevel="0" collapsed="false">
      <c r="A55" s="22" t="s">
        <v>38</v>
      </c>
      <c r="C55" s="23" t="s">
        <v>13</v>
      </c>
      <c r="D55" s="46" t="n">
        <v>1.3</v>
      </c>
      <c r="E55" s="28"/>
      <c r="F55" s="29" t="n">
        <f aca="false">D55/50*E55</f>
        <v>0</v>
      </c>
      <c r="G55" s="30"/>
      <c r="H55" s="22" t="s">
        <v>39</v>
      </c>
      <c r="J55" s="23" t="s">
        <v>13</v>
      </c>
      <c r="K55" s="46" t="n">
        <v>1</v>
      </c>
      <c r="L55" s="28"/>
      <c r="M55" s="24" t="n">
        <f aca="false">K55/10*L55</f>
        <v>0</v>
      </c>
    </row>
    <row r="56" customFormat="false" ht="12.75" hidden="false" customHeight="false" outlineLevel="0" collapsed="false">
      <c r="A56" s="31" t="s">
        <v>15</v>
      </c>
      <c r="B56" s="33"/>
      <c r="C56" s="23" t="s">
        <v>29</v>
      </c>
      <c r="D56" s="46" t="n">
        <v>1.3</v>
      </c>
      <c r="E56" s="28"/>
      <c r="F56" s="24" t="n">
        <f aca="false">D56/50*E56</f>
        <v>0</v>
      </c>
      <c r="G56" s="1"/>
      <c r="H56" s="31" t="s">
        <v>40</v>
      </c>
      <c r="I56" s="33"/>
      <c r="J56" s="23" t="s">
        <v>29</v>
      </c>
      <c r="K56" s="46" t="n">
        <v>1</v>
      </c>
      <c r="L56" s="28"/>
      <c r="M56" s="24" t="n">
        <f aca="false">K56/10*L56</f>
        <v>0</v>
      </c>
    </row>
    <row r="57" customFormat="false" ht="12.75" hidden="false" customHeight="false" outlineLevel="0" collapsed="false">
      <c r="A57" s="22"/>
      <c r="C57" s="23" t="s">
        <v>22</v>
      </c>
      <c r="D57" s="46" t="n">
        <v>1.3</v>
      </c>
      <c r="E57" s="28"/>
      <c r="F57" s="29" t="n">
        <f aca="false">D57/50*E57</f>
        <v>0</v>
      </c>
      <c r="G57" s="1"/>
      <c r="H57" s="22"/>
      <c r="J57" s="23" t="s">
        <v>17</v>
      </c>
      <c r="K57" s="46" t="n">
        <v>1</v>
      </c>
      <c r="L57" s="28"/>
      <c r="M57" s="29" t="n">
        <f aca="false">K57/10*L57</f>
        <v>0</v>
      </c>
    </row>
    <row r="58" customFormat="false" ht="12.75" hidden="false" customHeight="false" outlineLevel="0" collapsed="false">
      <c r="A58" s="22"/>
      <c r="C58" s="23" t="s">
        <v>21</v>
      </c>
      <c r="D58" s="46" t="n">
        <v>1.3</v>
      </c>
      <c r="E58" s="28"/>
      <c r="F58" s="29" t="n">
        <f aca="false">D58/50*E58</f>
        <v>0</v>
      </c>
      <c r="G58" s="1"/>
      <c r="H58" s="22"/>
      <c r="J58" s="23" t="s">
        <v>18</v>
      </c>
      <c r="K58" s="46" t="n">
        <v>1</v>
      </c>
      <c r="L58" s="28"/>
      <c r="M58" s="29" t="n">
        <f aca="false">K58/10*L58</f>
        <v>0</v>
      </c>
    </row>
    <row r="59" customFormat="false" ht="12.75" hidden="false" customHeight="false" outlineLevel="0" collapsed="false">
      <c r="A59" s="22"/>
      <c r="C59" s="23"/>
      <c r="D59" s="46"/>
      <c r="E59" s="28"/>
      <c r="F59" s="24"/>
      <c r="G59" s="1"/>
      <c r="H59" s="22"/>
      <c r="J59" s="23" t="s">
        <v>16</v>
      </c>
      <c r="K59" s="46" t="n">
        <v>1</v>
      </c>
      <c r="L59" s="28"/>
      <c r="M59" s="29" t="n">
        <f aca="false">K59/10*L59</f>
        <v>0</v>
      </c>
    </row>
    <row r="60" customFormat="false" ht="12.75" hidden="false" customHeight="false" outlineLevel="0" collapsed="false">
      <c r="A60" s="22"/>
      <c r="C60" s="23"/>
      <c r="D60" s="46"/>
      <c r="E60" s="28"/>
      <c r="F60" s="24"/>
      <c r="G60" s="1"/>
      <c r="H60" s="22"/>
      <c r="J60" s="23" t="s">
        <v>25</v>
      </c>
      <c r="K60" s="46" t="n">
        <v>1</v>
      </c>
      <c r="L60" s="28"/>
      <c r="M60" s="29" t="n">
        <f aca="false">K60/10*L60</f>
        <v>0</v>
      </c>
    </row>
    <row r="61" customFormat="false" ht="12.75" hidden="false" customHeight="false" outlineLevel="0" collapsed="false">
      <c r="A61" s="22"/>
      <c r="C61" s="23"/>
      <c r="D61" s="46"/>
      <c r="E61" s="28"/>
      <c r="F61" s="24"/>
      <c r="G61" s="1"/>
      <c r="H61" s="22"/>
      <c r="J61" s="23" t="s">
        <v>21</v>
      </c>
      <c r="K61" s="46" t="n">
        <v>1</v>
      </c>
      <c r="L61" s="28"/>
      <c r="M61" s="29" t="n">
        <f aca="false">K61/10*L61</f>
        <v>0</v>
      </c>
    </row>
    <row r="62" customFormat="false" ht="12.75" hidden="false" customHeight="false" outlineLevel="0" collapsed="false">
      <c r="A62" s="22"/>
      <c r="C62" s="23"/>
      <c r="D62" s="46"/>
      <c r="E62" s="28"/>
      <c r="F62" s="24"/>
      <c r="G62" s="1"/>
      <c r="H62" s="22"/>
      <c r="J62" s="23" t="s">
        <v>12</v>
      </c>
      <c r="K62" s="67" t="n">
        <v>1</v>
      </c>
      <c r="L62" s="28"/>
      <c r="M62" s="29" t="n">
        <f aca="false">K62/10*L62</f>
        <v>0</v>
      </c>
    </row>
    <row r="63" customFormat="false" ht="13.5" hidden="false" customHeight="false" outlineLevel="0" collapsed="false">
      <c r="A63" s="22"/>
      <c r="C63" s="36"/>
      <c r="D63" s="78"/>
      <c r="E63" s="48"/>
      <c r="F63" s="79"/>
      <c r="G63" s="1"/>
      <c r="H63" s="22"/>
      <c r="J63" s="36" t="s">
        <v>20</v>
      </c>
      <c r="K63" s="78" t="n">
        <v>1</v>
      </c>
      <c r="L63" s="48"/>
      <c r="M63" s="24" t="n">
        <f aca="false">K63/10*L63</f>
        <v>0</v>
      </c>
    </row>
    <row r="64" customFormat="false" ht="12.75" hidden="false" customHeight="false" outlineLevel="0" collapsed="false">
      <c r="A64" s="17" t="s">
        <v>41</v>
      </c>
      <c r="B64" s="42"/>
      <c r="C64" s="19" t="s">
        <v>42</v>
      </c>
      <c r="D64" s="76" t="n">
        <v>0.8</v>
      </c>
      <c r="E64" s="69"/>
      <c r="F64" s="20" t="n">
        <f aca="false">D64/10*E64</f>
        <v>0</v>
      </c>
      <c r="G64" s="1"/>
      <c r="H64" s="17" t="s">
        <v>41</v>
      </c>
      <c r="I64" s="18"/>
      <c r="J64" s="40" t="s">
        <v>17</v>
      </c>
      <c r="K64" s="43" t="n">
        <v>1</v>
      </c>
      <c r="L64" s="21"/>
      <c r="M64" s="41" t="n">
        <f aca="false">K64/10*L64</f>
        <v>0</v>
      </c>
    </row>
    <row r="65" customFormat="false" ht="12.75" hidden="false" customHeight="false" outlineLevel="0" collapsed="false">
      <c r="A65" s="22" t="s">
        <v>43</v>
      </c>
      <c r="C65" s="75"/>
      <c r="D65" s="80"/>
      <c r="E65" s="56"/>
      <c r="F65" s="71"/>
      <c r="G65" s="1"/>
      <c r="H65" s="22" t="s">
        <v>34</v>
      </c>
      <c r="I65" s="27"/>
      <c r="J65" s="75" t="s">
        <v>37</v>
      </c>
      <c r="K65" s="80" t="n">
        <v>0.8</v>
      </c>
      <c r="L65" s="58"/>
      <c r="M65" s="71" t="n">
        <f aca="false">K65/10*L65</f>
        <v>0</v>
      </c>
    </row>
    <row r="66" customFormat="false" ht="12.75" hidden="false" customHeight="false" outlineLevel="0" collapsed="false">
      <c r="A66" s="31" t="s">
        <v>40</v>
      </c>
      <c r="B66" s="33"/>
      <c r="C66" s="81"/>
      <c r="D66" s="80"/>
      <c r="E66" s="56"/>
      <c r="F66" s="71"/>
      <c r="G66" s="1"/>
      <c r="H66" s="31" t="s">
        <v>40</v>
      </c>
      <c r="I66" s="32"/>
      <c r="J66" s="23" t="s">
        <v>13</v>
      </c>
      <c r="K66" s="46" t="n">
        <v>1</v>
      </c>
      <c r="L66" s="28"/>
      <c r="M66" s="24" t="n">
        <f aca="false">K66/10*L66</f>
        <v>0</v>
      </c>
    </row>
    <row r="67" customFormat="false" ht="12.75" hidden="false" customHeight="false" outlineLevel="0" collapsed="false">
      <c r="A67" s="22"/>
      <c r="C67" s="23"/>
      <c r="D67" s="46"/>
      <c r="E67" s="28"/>
      <c r="F67" s="29"/>
      <c r="G67" s="1"/>
      <c r="H67" s="22"/>
      <c r="I67" s="27"/>
      <c r="J67" s="23" t="s">
        <v>29</v>
      </c>
      <c r="K67" s="46" t="n">
        <v>1</v>
      </c>
      <c r="L67" s="28"/>
      <c r="M67" s="29" t="n">
        <f aca="false">K67/10*L67</f>
        <v>0</v>
      </c>
    </row>
    <row r="68" customFormat="false" ht="12.75" hidden="false" customHeight="false" outlineLevel="0" collapsed="false">
      <c r="A68" s="22"/>
      <c r="C68" s="23"/>
      <c r="D68" s="46"/>
      <c r="E68" s="28"/>
      <c r="F68" s="24"/>
      <c r="G68" s="1"/>
      <c r="H68" s="22"/>
      <c r="I68" s="27"/>
      <c r="J68" s="23" t="s">
        <v>21</v>
      </c>
      <c r="K68" s="46" t="n">
        <v>1</v>
      </c>
      <c r="L68" s="28"/>
      <c r="M68" s="24" t="n">
        <f aca="false">K68/10*L68</f>
        <v>0</v>
      </c>
    </row>
    <row r="69" customFormat="false" ht="12.75" hidden="false" customHeight="false" outlineLevel="0" collapsed="false">
      <c r="A69" s="22"/>
      <c r="B69" s="44"/>
      <c r="C69" s="23"/>
      <c r="D69" s="46"/>
      <c r="E69" s="28"/>
      <c r="F69" s="24"/>
      <c r="G69" s="82"/>
      <c r="H69" s="22"/>
      <c r="I69" s="27"/>
      <c r="J69" s="75" t="s">
        <v>44</v>
      </c>
      <c r="K69" s="80" t="n">
        <v>0.8</v>
      </c>
      <c r="L69" s="56"/>
      <c r="M69" s="71" t="n">
        <f aca="false">K69/10*L69</f>
        <v>0</v>
      </c>
    </row>
    <row r="70" customFormat="false" ht="13.5" hidden="false" customHeight="false" outlineLevel="0" collapsed="false">
      <c r="A70" s="59"/>
      <c r="B70" s="64"/>
      <c r="C70" s="83"/>
      <c r="D70" s="84"/>
      <c r="E70" s="85"/>
      <c r="F70" s="86"/>
      <c r="G70" s="63"/>
      <c r="H70" s="59"/>
      <c r="I70" s="60"/>
      <c r="J70" s="83" t="s">
        <v>45</v>
      </c>
      <c r="K70" s="84" t="n">
        <v>0.8</v>
      </c>
      <c r="L70" s="85"/>
      <c r="M70" s="86" t="n">
        <f aca="false">K70/10*L70</f>
        <v>0</v>
      </c>
    </row>
    <row r="71" customFormat="false" ht="12.75" hidden="false" customHeight="false" outlineLevel="0" collapsed="false">
      <c r="A71" s="22" t="s">
        <v>46</v>
      </c>
      <c r="C71" s="45" t="s">
        <v>13</v>
      </c>
      <c r="D71" s="29" t="n">
        <v>1</v>
      </c>
      <c r="E71" s="47"/>
      <c r="F71" s="29" t="n">
        <f aca="false">D71/50*E71</f>
        <v>0</v>
      </c>
      <c r="G71" s="1"/>
      <c r="H71" s="22" t="s">
        <v>47</v>
      </c>
      <c r="J71" s="45" t="s">
        <v>13</v>
      </c>
      <c r="K71" s="55" t="n">
        <v>1.1</v>
      </c>
      <c r="L71" s="47"/>
      <c r="M71" s="29" t="n">
        <f aca="false">K71/50*L71</f>
        <v>0</v>
      </c>
    </row>
    <row r="72" customFormat="false" ht="12.75" hidden="false" customHeight="false" outlineLevel="0" collapsed="false">
      <c r="A72" s="22"/>
      <c r="C72" s="23" t="s">
        <v>14</v>
      </c>
      <c r="D72" s="24" t="n">
        <v>1</v>
      </c>
      <c r="E72" s="28"/>
      <c r="F72" s="24" t="n">
        <f aca="false">D72/50*E72</f>
        <v>0</v>
      </c>
      <c r="G72" s="30"/>
      <c r="H72" s="22"/>
      <c r="J72" s="23" t="s">
        <v>17</v>
      </c>
      <c r="K72" s="46" t="n">
        <v>1.1</v>
      </c>
      <c r="L72" s="28"/>
      <c r="M72" s="24" t="n">
        <f aca="false">K72/50*L72</f>
        <v>0</v>
      </c>
    </row>
    <row r="73" customFormat="false" ht="12.75" hidden="false" customHeight="false" outlineLevel="0" collapsed="false">
      <c r="A73" s="31" t="s">
        <v>15</v>
      </c>
      <c r="B73" s="33"/>
      <c r="C73" s="23" t="s">
        <v>17</v>
      </c>
      <c r="D73" s="24" t="n">
        <v>1</v>
      </c>
      <c r="E73" s="28"/>
      <c r="F73" s="24" t="n">
        <f aca="false">D73/50*E73</f>
        <v>0</v>
      </c>
      <c r="G73" s="1"/>
      <c r="H73" s="31" t="s">
        <v>15</v>
      </c>
      <c r="I73" s="33"/>
      <c r="J73" s="23" t="s">
        <v>25</v>
      </c>
      <c r="K73" s="46" t="n">
        <v>1.1</v>
      </c>
      <c r="L73" s="28"/>
      <c r="M73" s="24" t="n">
        <f aca="false">K73/50*L73</f>
        <v>0</v>
      </c>
    </row>
    <row r="74" customFormat="false" ht="12.75" hidden="false" customHeight="false" outlineLevel="0" collapsed="false">
      <c r="A74" s="22"/>
      <c r="C74" s="23" t="s">
        <v>25</v>
      </c>
      <c r="D74" s="24" t="n">
        <v>1</v>
      </c>
      <c r="E74" s="28"/>
      <c r="F74" s="24" t="n">
        <f aca="false">D74/50*E74</f>
        <v>0</v>
      </c>
      <c r="G74" s="1"/>
      <c r="H74" s="22"/>
      <c r="J74" s="23" t="s">
        <v>29</v>
      </c>
      <c r="K74" s="46" t="n">
        <v>1.1</v>
      </c>
      <c r="L74" s="28"/>
      <c r="M74" s="24" t="n">
        <f aca="false">K74/50*L74</f>
        <v>0</v>
      </c>
    </row>
    <row r="75" customFormat="false" ht="12.75" hidden="false" customHeight="false" outlineLevel="0" collapsed="false">
      <c r="A75" s="22"/>
      <c r="C75" s="23" t="s">
        <v>16</v>
      </c>
      <c r="D75" s="24" t="n">
        <v>1</v>
      </c>
      <c r="E75" s="28"/>
      <c r="F75" s="24" t="n">
        <f aca="false">D75/50*E75</f>
        <v>0</v>
      </c>
      <c r="G75" s="1"/>
      <c r="H75" s="22"/>
      <c r="J75" s="23" t="s">
        <v>18</v>
      </c>
      <c r="K75" s="46" t="n">
        <v>1.1</v>
      </c>
      <c r="L75" s="28"/>
      <c r="M75" s="24" t="n">
        <f aca="false">K75/50*L75</f>
        <v>0</v>
      </c>
    </row>
    <row r="76" customFormat="false" ht="12.75" hidden="false" customHeight="false" outlineLevel="0" collapsed="false">
      <c r="A76" s="22"/>
      <c r="C76" s="23" t="s">
        <v>29</v>
      </c>
      <c r="D76" s="24" t="n">
        <v>1</v>
      </c>
      <c r="E76" s="28"/>
      <c r="F76" s="24" t="n">
        <f aca="false">D76/50*E76</f>
        <v>0</v>
      </c>
      <c r="G76" s="1"/>
      <c r="H76" s="22"/>
      <c r="J76" s="23" t="s">
        <v>19</v>
      </c>
      <c r="K76" s="46" t="n">
        <v>1.1</v>
      </c>
      <c r="L76" s="28"/>
      <c r="M76" s="24" t="n">
        <f aca="false">K76/50*L76</f>
        <v>0</v>
      </c>
    </row>
    <row r="77" customFormat="false" ht="12.75" hidden="false" customHeight="false" outlineLevel="0" collapsed="false">
      <c r="A77" s="22"/>
      <c r="C77" s="23" t="s">
        <v>18</v>
      </c>
      <c r="D77" s="24" t="n">
        <v>1</v>
      </c>
      <c r="E77" s="28"/>
      <c r="F77" s="24" t="n">
        <f aca="false">D77/50*E77</f>
        <v>0</v>
      </c>
      <c r="G77" s="1"/>
      <c r="H77" s="22"/>
      <c r="J77" s="23" t="s">
        <v>20</v>
      </c>
      <c r="K77" s="46" t="n">
        <v>1.1</v>
      </c>
      <c r="L77" s="28"/>
      <c r="M77" s="24" t="n">
        <f aca="false">K77/50*L77</f>
        <v>0</v>
      </c>
    </row>
    <row r="78" customFormat="false" ht="12.75" hidden="false" customHeight="false" outlineLevel="0" collapsed="false">
      <c r="A78" s="22"/>
      <c r="C78" s="23" t="s">
        <v>19</v>
      </c>
      <c r="D78" s="24" t="n">
        <v>1</v>
      </c>
      <c r="E78" s="28"/>
      <c r="F78" s="24" t="n">
        <f aca="false">D78/50*E78</f>
        <v>0</v>
      </c>
      <c r="G78" s="1"/>
      <c r="H78" s="22"/>
      <c r="J78" s="23" t="s">
        <v>16</v>
      </c>
      <c r="K78" s="46" t="n">
        <v>1.1</v>
      </c>
      <c r="L78" s="28"/>
      <c r="M78" s="24" t="n">
        <f aca="false">K78/50*L78</f>
        <v>0</v>
      </c>
    </row>
    <row r="79" customFormat="false" ht="12.75" hidden="false" customHeight="false" outlineLevel="0" collapsed="false">
      <c r="A79" s="22"/>
      <c r="C79" s="23" t="s">
        <v>20</v>
      </c>
      <c r="D79" s="24" t="n">
        <v>1</v>
      </c>
      <c r="E79" s="28"/>
      <c r="F79" s="24" t="n">
        <f aca="false">D79/50*E79</f>
        <v>0</v>
      </c>
      <c r="G79" s="1"/>
      <c r="H79" s="22"/>
      <c r="J79" s="23" t="s">
        <v>12</v>
      </c>
      <c r="K79" s="46" t="n">
        <v>1.1</v>
      </c>
      <c r="L79" s="28"/>
      <c r="M79" s="24" t="n">
        <f aca="false">K79/50*L79</f>
        <v>0</v>
      </c>
    </row>
    <row r="80" customFormat="false" ht="12.75" hidden="false" customHeight="false" outlineLevel="0" collapsed="false">
      <c r="A80" s="22"/>
      <c r="C80" s="45" t="s">
        <v>22</v>
      </c>
      <c r="D80" s="29" t="n">
        <v>1</v>
      </c>
      <c r="E80" s="47"/>
      <c r="F80" s="29" t="n">
        <f aca="false">D80/50*E80</f>
        <v>0</v>
      </c>
      <c r="G80" s="1"/>
      <c r="H80" s="22"/>
      <c r="J80" s="23"/>
      <c r="K80" s="46"/>
      <c r="L80" s="28"/>
      <c r="M80" s="24"/>
    </row>
    <row r="81" customFormat="false" ht="13.5" hidden="false" customHeight="false" outlineLevel="0" collapsed="false">
      <c r="A81" s="59"/>
      <c r="B81" s="64"/>
      <c r="C81" s="51" t="s">
        <v>48</v>
      </c>
      <c r="D81" s="54" t="n">
        <v>1</v>
      </c>
      <c r="E81" s="53"/>
      <c r="F81" s="54" t="n">
        <f aca="false">D81/50*E81</f>
        <v>0</v>
      </c>
      <c r="G81" s="63"/>
      <c r="H81" s="59"/>
      <c r="I81" s="64"/>
      <c r="J81" s="51"/>
      <c r="K81" s="52"/>
      <c r="L81" s="53"/>
      <c r="M81" s="54"/>
    </row>
    <row r="82" customFormat="false" ht="12.75" hidden="false" customHeight="false" outlineLevel="0" collapsed="false">
      <c r="A82" s="22" t="s">
        <v>49</v>
      </c>
      <c r="B82" s="44"/>
      <c r="C82" s="45" t="s">
        <v>13</v>
      </c>
      <c r="D82" s="55" t="n">
        <v>1.05</v>
      </c>
      <c r="E82" s="47"/>
      <c r="F82" s="29" t="n">
        <f aca="false">D82/50*E82</f>
        <v>0</v>
      </c>
      <c r="G82" s="1"/>
      <c r="H82" s="22" t="s">
        <v>50</v>
      </c>
      <c r="I82" s="44"/>
      <c r="J82" s="87" t="s">
        <v>19</v>
      </c>
      <c r="K82" s="29" t="n">
        <v>1.15</v>
      </c>
      <c r="L82" s="88"/>
      <c r="M82" s="29" t="n">
        <f aca="false">K82/50*L82</f>
        <v>0</v>
      </c>
    </row>
    <row r="83" customFormat="false" ht="12.75" hidden="false" customHeight="false" outlineLevel="0" collapsed="false">
      <c r="A83" s="22"/>
      <c r="C83" s="23" t="s">
        <v>20</v>
      </c>
      <c r="D83" s="46" t="n">
        <v>1.05</v>
      </c>
      <c r="E83" s="28"/>
      <c r="F83" s="24" t="n">
        <f aca="false">D83/50*E83</f>
        <v>0</v>
      </c>
      <c r="G83" s="30"/>
      <c r="H83" s="22"/>
      <c r="J83" s="23" t="s">
        <v>14</v>
      </c>
      <c r="K83" s="24" t="n">
        <v>1.15</v>
      </c>
      <c r="L83" s="25"/>
      <c r="M83" s="24" t="n">
        <f aca="false">K83/50*L83</f>
        <v>0</v>
      </c>
    </row>
    <row r="84" customFormat="false" ht="12.75" hidden="false" customHeight="false" outlineLevel="0" collapsed="false">
      <c r="A84" s="31" t="s">
        <v>15</v>
      </c>
      <c r="B84" s="33"/>
      <c r="C84" s="23" t="s">
        <v>17</v>
      </c>
      <c r="D84" s="46" t="n">
        <v>1.05</v>
      </c>
      <c r="E84" s="28"/>
      <c r="F84" s="24" t="n">
        <f aca="false">D84/50*E84</f>
        <v>0</v>
      </c>
      <c r="G84" s="1"/>
      <c r="H84" s="31" t="s">
        <v>15</v>
      </c>
      <c r="I84" s="33"/>
      <c r="J84" s="23" t="s">
        <v>17</v>
      </c>
      <c r="K84" s="24" t="n">
        <v>1.15</v>
      </c>
      <c r="L84" s="25"/>
      <c r="M84" s="24" t="n">
        <f aca="false">K84/50*L84</f>
        <v>0</v>
      </c>
    </row>
    <row r="85" customFormat="false" ht="12.75" hidden="false" customHeight="false" outlineLevel="0" collapsed="false">
      <c r="A85" s="22"/>
      <c r="C85" s="23" t="s">
        <v>25</v>
      </c>
      <c r="D85" s="46" t="n">
        <v>1.05</v>
      </c>
      <c r="E85" s="28"/>
      <c r="F85" s="24" t="n">
        <f aca="false">D85/50*E85</f>
        <v>0</v>
      </c>
      <c r="G85" s="1"/>
      <c r="H85" s="22"/>
      <c r="J85" s="23" t="s">
        <v>25</v>
      </c>
      <c r="K85" s="24" t="n">
        <v>1.15</v>
      </c>
      <c r="L85" s="25"/>
      <c r="M85" s="24" t="n">
        <f aca="false">K85/50*L85</f>
        <v>0</v>
      </c>
    </row>
    <row r="86" customFormat="false" ht="12.75" hidden="false" customHeight="false" outlineLevel="0" collapsed="false">
      <c r="A86" s="22"/>
      <c r="C86" s="23" t="s">
        <v>18</v>
      </c>
      <c r="D86" s="46" t="n">
        <v>1.05</v>
      </c>
      <c r="E86" s="28"/>
      <c r="F86" s="24" t="n">
        <f aca="false">D86/50*E86</f>
        <v>0</v>
      </c>
      <c r="G86" s="1"/>
      <c r="H86" s="22"/>
      <c r="J86" s="37" t="s">
        <v>16</v>
      </c>
      <c r="K86" s="39" t="n">
        <v>1.15</v>
      </c>
      <c r="L86" s="89"/>
      <c r="M86" s="39" t="n">
        <f aca="false">K86/50*L86</f>
        <v>0</v>
      </c>
    </row>
    <row r="87" customFormat="false" ht="12.75" hidden="false" customHeight="false" outlineLevel="0" collapsed="false">
      <c r="A87" s="22"/>
      <c r="C87" s="23" t="s">
        <v>19</v>
      </c>
      <c r="D87" s="46" t="n">
        <v>1.05</v>
      </c>
      <c r="E87" s="23"/>
      <c r="F87" s="24" t="n">
        <f aca="false">D87/50*E87</f>
        <v>0</v>
      </c>
      <c r="G87" s="1"/>
      <c r="H87" s="22"/>
      <c r="J87" s="37" t="s">
        <v>29</v>
      </c>
      <c r="K87" s="39" t="n">
        <v>1.15</v>
      </c>
      <c r="L87" s="89"/>
      <c r="M87" s="39" t="n">
        <f aca="false">K87/50*L87</f>
        <v>0</v>
      </c>
    </row>
    <row r="88" customFormat="false" ht="13.5" hidden="false" customHeight="false" outlineLevel="0" collapsed="false">
      <c r="A88" s="22"/>
      <c r="C88" s="23" t="s">
        <v>22</v>
      </c>
      <c r="D88" s="46" t="n">
        <v>1.05</v>
      </c>
      <c r="E88" s="28"/>
      <c r="F88" s="24" t="n">
        <f aca="false">D88/50*E88</f>
        <v>0</v>
      </c>
      <c r="G88" s="1"/>
      <c r="H88" s="22"/>
      <c r="J88" s="37" t="s">
        <v>18</v>
      </c>
      <c r="K88" s="39" t="n">
        <v>1.15</v>
      </c>
      <c r="L88" s="89"/>
      <c r="M88" s="39" t="n">
        <f aca="false">K88/50*L88</f>
        <v>0</v>
      </c>
    </row>
    <row r="89" customFormat="false" ht="12.75" hidden="false" customHeight="false" outlineLevel="0" collapsed="false">
      <c r="A89" s="17" t="s">
        <v>51</v>
      </c>
      <c r="B89" s="42"/>
      <c r="C89" s="40" t="s">
        <v>13</v>
      </c>
      <c r="D89" s="43" t="n">
        <v>1.1</v>
      </c>
      <c r="E89" s="21"/>
      <c r="F89" s="41" t="n">
        <f aca="false">D89/50*E89</f>
        <v>0</v>
      </c>
      <c r="G89" s="1"/>
      <c r="H89" s="17" t="s">
        <v>52</v>
      </c>
      <c r="I89" s="42"/>
      <c r="J89" s="40" t="s">
        <v>14</v>
      </c>
      <c r="K89" s="41" t="n">
        <v>1.2</v>
      </c>
      <c r="L89" s="90"/>
      <c r="M89" s="41" t="n">
        <f aca="false">K89/50*L89</f>
        <v>0</v>
      </c>
    </row>
    <row r="90" customFormat="false" ht="12.75" hidden="false" customHeight="false" outlineLevel="0" collapsed="false">
      <c r="A90" s="22"/>
      <c r="C90" s="23" t="s">
        <v>14</v>
      </c>
      <c r="D90" s="46" t="n">
        <v>1.1</v>
      </c>
      <c r="E90" s="28"/>
      <c r="F90" s="24" t="n">
        <f aca="false">D90/50*E90</f>
        <v>0</v>
      </c>
      <c r="G90" s="30"/>
      <c r="H90" s="22"/>
      <c r="J90" s="23" t="s">
        <v>17</v>
      </c>
      <c r="K90" s="24" t="n">
        <v>1.2</v>
      </c>
      <c r="L90" s="25"/>
      <c r="M90" s="24" t="n">
        <f aca="false">K90/50*L90</f>
        <v>0</v>
      </c>
    </row>
    <row r="91" customFormat="false" ht="12.75" hidden="false" customHeight="false" outlineLevel="0" collapsed="false">
      <c r="A91" s="31" t="s">
        <v>15</v>
      </c>
      <c r="B91" s="33"/>
      <c r="C91" s="23" t="s">
        <v>17</v>
      </c>
      <c r="D91" s="46" t="n">
        <v>1.1</v>
      </c>
      <c r="E91" s="23"/>
      <c r="F91" s="24" t="n">
        <f aca="false">D91/50*E91</f>
        <v>0</v>
      </c>
      <c r="G91" s="1"/>
      <c r="H91" s="31" t="s">
        <v>15</v>
      </c>
      <c r="I91" s="33"/>
      <c r="J91" s="23" t="s">
        <v>25</v>
      </c>
      <c r="K91" s="24" t="n">
        <v>1.2</v>
      </c>
      <c r="L91" s="25"/>
      <c r="M91" s="24" t="n">
        <f aca="false">K91/50*L91</f>
        <v>0</v>
      </c>
    </row>
    <row r="92" customFormat="false" ht="12.75" hidden="false" customHeight="false" outlineLevel="0" collapsed="false">
      <c r="A92" s="22"/>
      <c r="C92" s="23" t="s">
        <v>25</v>
      </c>
      <c r="D92" s="46" t="n">
        <v>1.1</v>
      </c>
      <c r="E92" s="28"/>
      <c r="F92" s="24" t="n">
        <f aca="false">D92/50*E92</f>
        <v>0</v>
      </c>
      <c r="G92" s="1"/>
      <c r="H92" s="22"/>
      <c r="J92" s="37" t="s">
        <v>16</v>
      </c>
      <c r="K92" s="39" t="n">
        <v>1.2</v>
      </c>
      <c r="L92" s="89"/>
      <c r="M92" s="39" t="n">
        <f aca="false">K92/50*L92</f>
        <v>0</v>
      </c>
    </row>
    <row r="93" customFormat="false" ht="12.75" hidden="false" customHeight="false" outlineLevel="0" collapsed="false">
      <c r="A93" s="22"/>
      <c r="C93" s="23" t="s">
        <v>16</v>
      </c>
      <c r="D93" s="46" t="n">
        <v>1.1</v>
      </c>
      <c r="E93" s="23"/>
      <c r="F93" s="24" t="n">
        <f aca="false">D93/50*E93</f>
        <v>0</v>
      </c>
      <c r="G93" s="1"/>
      <c r="H93" s="22"/>
      <c r="J93" s="23" t="s">
        <v>18</v>
      </c>
      <c r="K93" s="46" t="n">
        <v>1.2</v>
      </c>
      <c r="L93" s="28"/>
      <c r="M93" s="24" t="n">
        <f aca="false">K93/50*L93</f>
        <v>0</v>
      </c>
    </row>
    <row r="94" customFormat="false" ht="12.75" hidden="false" customHeight="false" outlineLevel="0" collapsed="false">
      <c r="A94" s="22"/>
      <c r="C94" s="23" t="s">
        <v>29</v>
      </c>
      <c r="D94" s="46" t="n">
        <v>1.1</v>
      </c>
      <c r="E94" s="28"/>
      <c r="F94" s="24" t="n">
        <f aca="false">D94/50*E94</f>
        <v>0</v>
      </c>
      <c r="G94" s="1"/>
      <c r="H94" s="22"/>
      <c r="J94" s="23" t="s">
        <v>19</v>
      </c>
      <c r="K94" s="67" t="n">
        <v>1.2</v>
      </c>
      <c r="L94" s="38"/>
      <c r="M94" s="39" t="n">
        <f aca="false">K94/50*L94</f>
        <v>0</v>
      </c>
    </row>
    <row r="95" customFormat="false" ht="12.75" hidden="false" customHeight="false" outlineLevel="0" collapsed="false">
      <c r="A95" s="22"/>
      <c r="C95" s="23" t="s">
        <v>18</v>
      </c>
      <c r="D95" s="46" t="n">
        <v>1.1</v>
      </c>
      <c r="E95" s="23"/>
      <c r="F95" s="24" t="n">
        <f aca="false">D95/50*E95</f>
        <v>0</v>
      </c>
      <c r="G95" s="1"/>
      <c r="H95" s="22"/>
      <c r="J95" s="23" t="s">
        <v>20</v>
      </c>
      <c r="K95" s="67" t="n">
        <v>1.2</v>
      </c>
      <c r="L95" s="38"/>
      <c r="M95" s="39" t="n">
        <f aca="false">K95/50*L95</f>
        <v>0</v>
      </c>
    </row>
    <row r="96" customFormat="false" ht="12.75" hidden="false" customHeight="false" outlineLevel="0" collapsed="false">
      <c r="A96" s="22"/>
      <c r="C96" s="23" t="s">
        <v>19</v>
      </c>
      <c r="D96" s="46" t="n">
        <v>1.1</v>
      </c>
      <c r="E96" s="28"/>
      <c r="F96" s="24" t="n">
        <f aca="false">D96/50*E96</f>
        <v>0</v>
      </c>
      <c r="G96" s="1"/>
      <c r="H96" s="22"/>
      <c r="J96" s="23" t="s">
        <v>21</v>
      </c>
      <c r="K96" s="67" t="n">
        <v>1.2</v>
      </c>
      <c r="L96" s="38"/>
      <c r="M96" s="39" t="n">
        <f aca="false">K96/50*L96</f>
        <v>0</v>
      </c>
    </row>
    <row r="97" customFormat="false" ht="12.75" hidden="false" customHeight="false" outlineLevel="0" collapsed="false">
      <c r="A97" s="22"/>
      <c r="C97" s="23" t="s">
        <v>20</v>
      </c>
      <c r="D97" s="46" t="n">
        <v>1.1</v>
      </c>
      <c r="E97" s="23"/>
      <c r="F97" s="24" t="n">
        <f aca="false">D97/50*E97</f>
        <v>0</v>
      </c>
      <c r="G97" s="1"/>
      <c r="H97" s="22"/>
      <c r="J97" s="23"/>
      <c r="K97" s="67"/>
      <c r="L97" s="38"/>
      <c r="M97" s="39"/>
    </row>
    <row r="98" customFormat="false" ht="12.75" hidden="false" customHeight="false" outlineLevel="0" collapsed="false">
      <c r="A98" s="22"/>
      <c r="C98" s="23" t="s">
        <v>12</v>
      </c>
      <c r="D98" s="67" t="n">
        <v>1.1</v>
      </c>
      <c r="E98" s="28"/>
      <c r="F98" s="39" t="n">
        <f aca="false">D98/50*E98</f>
        <v>0</v>
      </c>
      <c r="G98" s="1"/>
      <c r="H98" s="22"/>
      <c r="J98" s="23"/>
      <c r="K98" s="67"/>
      <c r="L98" s="38"/>
      <c r="M98" s="39"/>
    </row>
    <row r="99" customFormat="false" ht="12.75" hidden="false" customHeight="false" outlineLevel="0" collapsed="false">
      <c r="A99" s="22"/>
      <c r="C99" s="23" t="s">
        <v>21</v>
      </c>
      <c r="D99" s="46" t="n">
        <v>1.1</v>
      </c>
      <c r="E99" s="23"/>
      <c r="F99" s="24" t="n">
        <f aca="false">D99/50*E99</f>
        <v>0</v>
      </c>
      <c r="G99" s="1"/>
      <c r="H99" s="22"/>
      <c r="J99" s="23"/>
      <c r="K99" s="67"/>
      <c r="L99" s="38"/>
      <c r="M99" s="39"/>
    </row>
    <row r="100" customFormat="false" ht="13.5" hidden="false" customHeight="false" outlineLevel="0" collapsed="false">
      <c r="A100" s="22"/>
      <c r="C100" s="36" t="s">
        <v>22</v>
      </c>
      <c r="D100" s="46" t="n">
        <v>1.1</v>
      </c>
      <c r="E100" s="23"/>
      <c r="F100" s="24" t="n">
        <f aca="false">D100/50*E100</f>
        <v>0</v>
      </c>
      <c r="G100" s="1"/>
      <c r="H100" s="22"/>
      <c r="J100" s="23"/>
      <c r="K100" s="24"/>
      <c r="L100" s="25"/>
      <c r="M100" s="24"/>
    </row>
    <row r="101" customFormat="false" ht="12.75" hidden="false" customHeight="false" outlineLevel="0" collapsed="false">
      <c r="A101" s="17" t="s">
        <v>53</v>
      </c>
      <c r="B101" s="42"/>
      <c r="C101" s="40" t="s">
        <v>13</v>
      </c>
      <c r="D101" s="43" t="n">
        <v>1.15</v>
      </c>
      <c r="E101" s="21"/>
      <c r="F101" s="41" t="n">
        <f aca="false">D101/50*E101</f>
        <v>0</v>
      </c>
      <c r="G101" s="70"/>
      <c r="H101" s="17" t="s">
        <v>54</v>
      </c>
      <c r="I101" s="42"/>
      <c r="J101" s="40" t="s">
        <v>13</v>
      </c>
      <c r="K101" s="43" t="n">
        <v>1.7</v>
      </c>
      <c r="L101" s="21"/>
      <c r="M101" s="41" t="n">
        <f aca="false">K101/50*L101</f>
        <v>0</v>
      </c>
    </row>
    <row r="102" customFormat="false" ht="12.75" hidden="false" customHeight="false" outlineLevel="0" collapsed="false">
      <c r="A102" s="22"/>
      <c r="C102" s="23" t="s">
        <v>14</v>
      </c>
      <c r="D102" s="46" t="n">
        <v>1.15</v>
      </c>
      <c r="E102" s="28"/>
      <c r="F102" s="24" t="n">
        <f aca="false">D102/50*E102</f>
        <v>0</v>
      </c>
      <c r="G102" s="30"/>
      <c r="H102" s="22"/>
      <c r="J102" s="23" t="s">
        <v>17</v>
      </c>
      <c r="K102" s="46" t="n">
        <v>1.7</v>
      </c>
      <c r="L102" s="28"/>
      <c r="M102" s="24" t="n">
        <f aca="false">K102/50*L102</f>
        <v>0</v>
      </c>
    </row>
    <row r="103" customFormat="false" ht="12.75" hidden="false" customHeight="false" outlineLevel="0" collapsed="false">
      <c r="A103" s="31" t="s">
        <v>15</v>
      </c>
      <c r="B103" s="33"/>
      <c r="C103" s="23" t="s">
        <v>17</v>
      </c>
      <c r="D103" s="46" t="n">
        <v>1.15</v>
      </c>
      <c r="E103" s="28"/>
      <c r="F103" s="24" t="n">
        <f aca="false">D103/50*E103</f>
        <v>0</v>
      </c>
      <c r="G103" s="1"/>
      <c r="H103" s="31" t="s">
        <v>15</v>
      </c>
      <c r="I103" s="33"/>
      <c r="J103" s="23" t="s">
        <v>25</v>
      </c>
      <c r="K103" s="46" t="n">
        <v>1.7</v>
      </c>
      <c r="L103" s="28"/>
      <c r="M103" s="24" t="n">
        <f aca="false">K103/50*L103</f>
        <v>0</v>
      </c>
    </row>
    <row r="104" customFormat="false" ht="12.75" hidden="false" customHeight="false" outlineLevel="0" collapsed="false">
      <c r="A104" s="22"/>
      <c r="C104" s="23" t="s">
        <v>25</v>
      </c>
      <c r="D104" s="46" t="n">
        <v>1.15</v>
      </c>
      <c r="E104" s="28"/>
      <c r="F104" s="24" t="n">
        <f aca="false">D104/50*E104</f>
        <v>0</v>
      </c>
      <c r="G104" s="1"/>
      <c r="H104" s="22"/>
      <c r="J104" s="23" t="s">
        <v>16</v>
      </c>
      <c r="K104" s="46" t="n">
        <v>1.7</v>
      </c>
      <c r="L104" s="28"/>
      <c r="M104" s="24" t="n">
        <f aca="false">K104/50*L104</f>
        <v>0</v>
      </c>
    </row>
    <row r="105" customFormat="false" ht="12.75" hidden="false" customHeight="false" outlineLevel="0" collapsed="false">
      <c r="A105" s="22"/>
      <c r="C105" s="23" t="s">
        <v>16</v>
      </c>
      <c r="D105" s="46" t="n">
        <v>1.15</v>
      </c>
      <c r="E105" s="28"/>
      <c r="F105" s="24" t="n">
        <f aca="false">D105/50*E105</f>
        <v>0</v>
      </c>
      <c r="G105" s="1"/>
      <c r="H105" s="22"/>
      <c r="J105" s="23" t="s">
        <v>18</v>
      </c>
      <c r="K105" s="46" t="n">
        <v>1.7</v>
      </c>
      <c r="L105" s="28"/>
      <c r="M105" s="24" t="n">
        <f aca="false">K105/50*L105</f>
        <v>0</v>
      </c>
    </row>
    <row r="106" customFormat="false" ht="12.75" hidden="false" customHeight="false" outlineLevel="0" collapsed="false">
      <c r="A106" s="22"/>
      <c r="C106" s="23" t="s">
        <v>29</v>
      </c>
      <c r="D106" s="46" t="n">
        <v>1.15</v>
      </c>
      <c r="E106" s="28"/>
      <c r="F106" s="24" t="n">
        <f aca="false">D106/50*E106</f>
        <v>0</v>
      </c>
      <c r="G106" s="1"/>
      <c r="H106" s="22"/>
      <c r="J106" s="37" t="s">
        <v>19</v>
      </c>
      <c r="K106" s="67" t="n">
        <v>1.7</v>
      </c>
      <c r="L106" s="38"/>
      <c r="M106" s="39" t="n">
        <f aca="false">K106/50*L106</f>
        <v>0</v>
      </c>
    </row>
    <row r="107" customFormat="false" ht="12.75" hidden="false" customHeight="false" outlineLevel="0" collapsed="false">
      <c r="A107" s="22"/>
      <c r="C107" s="23" t="s">
        <v>18</v>
      </c>
      <c r="D107" s="46" t="n">
        <v>1.15</v>
      </c>
      <c r="E107" s="23"/>
      <c r="F107" s="24" t="n">
        <f aca="false">D107/50*E107</f>
        <v>0</v>
      </c>
      <c r="G107" s="1"/>
      <c r="H107" s="22"/>
      <c r="J107" s="23" t="s">
        <v>20</v>
      </c>
      <c r="K107" s="46" t="n">
        <v>1.7</v>
      </c>
      <c r="L107" s="28"/>
      <c r="M107" s="24" t="n">
        <f aca="false">K107/50*L107</f>
        <v>0</v>
      </c>
    </row>
    <row r="108" customFormat="false" ht="12.75" hidden="false" customHeight="false" outlineLevel="0" collapsed="false">
      <c r="A108" s="22"/>
      <c r="C108" s="23" t="s">
        <v>19</v>
      </c>
      <c r="D108" s="46" t="n">
        <v>1.15</v>
      </c>
      <c r="E108" s="28"/>
      <c r="F108" s="24" t="n">
        <f aca="false">D108/50*E108</f>
        <v>0</v>
      </c>
      <c r="G108" s="1"/>
      <c r="H108" s="22"/>
      <c r="J108" s="23" t="s">
        <v>21</v>
      </c>
      <c r="K108" s="46" t="n">
        <v>1.7</v>
      </c>
      <c r="L108" s="28"/>
      <c r="M108" s="24" t="n">
        <f aca="false">K108/50*L108</f>
        <v>0</v>
      </c>
    </row>
    <row r="109" customFormat="false" ht="12.75" hidden="false" customHeight="false" outlineLevel="0" collapsed="false">
      <c r="A109" s="22"/>
      <c r="C109" s="23" t="s">
        <v>20</v>
      </c>
      <c r="D109" s="46" t="n">
        <v>1.15</v>
      </c>
      <c r="E109" s="28"/>
      <c r="F109" s="24" t="n">
        <f aca="false">D109/50*E109</f>
        <v>0</v>
      </c>
      <c r="G109" s="1"/>
      <c r="H109" s="22"/>
      <c r="J109" s="23" t="s">
        <v>22</v>
      </c>
      <c r="K109" s="46" t="n">
        <v>1.7</v>
      </c>
      <c r="L109" s="28"/>
      <c r="M109" s="24" t="n">
        <f aca="false">K109/50*L109</f>
        <v>0</v>
      </c>
    </row>
    <row r="110" customFormat="false" ht="12.75" hidden="false" customHeight="false" outlineLevel="0" collapsed="false">
      <c r="A110" s="22"/>
      <c r="C110" s="23" t="s">
        <v>12</v>
      </c>
      <c r="D110" s="67" t="n">
        <v>1.15</v>
      </c>
      <c r="E110" s="28"/>
      <c r="F110" s="39" t="n">
        <f aca="false">D110/50*E110</f>
        <v>0</v>
      </c>
      <c r="G110" s="1"/>
      <c r="H110" s="22"/>
      <c r="J110" s="23"/>
      <c r="K110" s="46"/>
      <c r="L110" s="28"/>
      <c r="M110" s="24"/>
    </row>
    <row r="111" customFormat="false" ht="12.75" hidden="false" customHeight="false" outlineLevel="0" collapsed="false">
      <c r="A111" s="22"/>
      <c r="C111" s="23" t="s">
        <v>21</v>
      </c>
      <c r="D111" s="46" t="n">
        <v>1.15</v>
      </c>
      <c r="E111" s="23"/>
      <c r="F111" s="24" t="n">
        <f aca="false">D111/50*E111</f>
        <v>0</v>
      </c>
      <c r="G111" s="1"/>
      <c r="H111" s="22"/>
      <c r="J111" s="23"/>
      <c r="K111" s="46"/>
      <c r="L111" s="28"/>
      <c r="M111" s="24"/>
    </row>
    <row r="112" customFormat="false" ht="13.5" hidden="false" customHeight="false" outlineLevel="0" collapsed="false">
      <c r="A112" s="22"/>
      <c r="C112" s="36" t="s">
        <v>22</v>
      </c>
      <c r="D112" s="46" t="n">
        <v>1.15</v>
      </c>
      <c r="E112" s="23"/>
      <c r="F112" s="24" t="n">
        <f aca="false">D112/50*E112</f>
        <v>0</v>
      </c>
      <c r="G112" s="1"/>
      <c r="H112" s="22"/>
      <c r="J112" s="36"/>
      <c r="K112" s="46"/>
      <c r="L112" s="28"/>
      <c r="M112" s="24"/>
    </row>
    <row r="113" customFormat="false" ht="12.75" hidden="false" customHeight="false" outlineLevel="0" collapsed="false">
      <c r="A113" s="17" t="s">
        <v>55</v>
      </c>
      <c r="B113" s="42"/>
      <c r="C113" s="40" t="s">
        <v>13</v>
      </c>
      <c r="D113" s="41" t="n">
        <v>1.55</v>
      </c>
      <c r="E113" s="21"/>
      <c r="F113" s="41" t="n">
        <f aca="false">D113/50*E113</f>
        <v>0</v>
      </c>
      <c r="G113" s="70"/>
      <c r="H113" s="17" t="s">
        <v>56</v>
      </c>
      <c r="I113" s="42"/>
      <c r="J113" s="19" t="s">
        <v>42</v>
      </c>
      <c r="K113" s="20" t="n">
        <v>0.1</v>
      </c>
      <c r="L113" s="77"/>
      <c r="M113" s="20" t="n">
        <f aca="false">K113*L113</f>
        <v>0</v>
      </c>
    </row>
    <row r="114" customFormat="false" ht="12.75" hidden="false" customHeight="false" outlineLevel="0" collapsed="false">
      <c r="A114" s="22"/>
      <c r="C114" s="23" t="s">
        <v>19</v>
      </c>
      <c r="D114" s="24" t="n">
        <v>1.55</v>
      </c>
      <c r="E114" s="28"/>
      <c r="F114" s="29" t="n">
        <f aca="false">D114/50*E114</f>
        <v>0</v>
      </c>
      <c r="G114" s="30"/>
      <c r="H114" s="22" t="s">
        <v>57</v>
      </c>
      <c r="J114" s="23" t="s">
        <v>21</v>
      </c>
      <c r="K114" s="24" t="n">
        <v>0.15</v>
      </c>
      <c r="L114" s="28"/>
      <c r="M114" s="29" t="n">
        <f aca="false">K114*L114</f>
        <v>0</v>
      </c>
    </row>
    <row r="115" customFormat="false" ht="12.75" hidden="false" customHeight="false" outlineLevel="0" collapsed="false">
      <c r="A115" s="31" t="s">
        <v>15</v>
      </c>
      <c r="B115" s="33"/>
      <c r="C115" s="23" t="s">
        <v>17</v>
      </c>
      <c r="D115" s="24" t="n">
        <v>1.55</v>
      </c>
      <c r="E115" s="28"/>
      <c r="F115" s="29" t="n">
        <f aca="false">D115/50*E115</f>
        <v>0</v>
      </c>
      <c r="G115" s="1"/>
      <c r="H115" s="31" t="s">
        <v>58</v>
      </c>
      <c r="I115" s="33"/>
      <c r="J115" s="23"/>
      <c r="K115" s="24"/>
      <c r="L115" s="28"/>
      <c r="M115" s="29"/>
    </row>
    <row r="116" customFormat="false" ht="12.75" hidden="false" customHeight="false" outlineLevel="0" collapsed="false">
      <c r="A116" s="22"/>
      <c r="C116" s="23" t="s">
        <v>18</v>
      </c>
      <c r="D116" s="24" t="n">
        <v>1.55</v>
      </c>
      <c r="E116" s="28"/>
      <c r="F116" s="29" t="n">
        <f aca="false">D116/50*E116</f>
        <v>0</v>
      </c>
      <c r="G116" s="1"/>
      <c r="H116" s="22"/>
      <c r="J116" s="23"/>
      <c r="K116" s="24"/>
      <c r="L116" s="28"/>
      <c r="M116" s="29"/>
    </row>
    <row r="117" customFormat="false" ht="12.75" hidden="false" customHeight="false" outlineLevel="0" collapsed="false">
      <c r="A117" s="22"/>
      <c r="C117" s="23" t="s">
        <v>21</v>
      </c>
      <c r="D117" s="24" t="n">
        <v>1.55</v>
      </c>
      <c r="E117" s="28"/>
      <c r="F117" s="29" t="n">
        <f aca="false">D117/50*E117</f>
        <v>0</v>
      </c>
      <c r="G117" s="1"/>
      <c r="H117" s="22"/>
      <c r="J117" s="23"/>
      <c r="K117" s="24"/>
      <c r="L117" s="28"/>
      <c r="M117" s="29"/>
    </row>
    <row r="118" customFormat="false" ht="13.5" hidden="false" customHeight="false" outlineLevel="0" collapsed="false">
      <c r="A118" s="22"/>
      <c r="C118" s="51"/>
      <c r="D118" s="54"/>
      <c r="E118" s="53"/>
      <c r="F118" s="65"/>
      <c r="G118" s="1"/>
      <c r="H118" s="22"/>
      <c r="J118" s="23"/>
      <c r="K118" s="24"/>
      <c r="L118" s="28"/>
      <c r="M118" s="29"/>
    </row>
    <row r="119" customFormat="false" ht="12.75" hidden="false" customHeight="false" outlineLevel="0" collapsed="false">
      <c r="A119" s="17" t="s">
        <v>59</v>
      </c>
      <c r="B119" s="42"/>
      <c r="C119" s="45" t="s">
        <v>60</v>
      </c>
      <c r="D119" s="29" t="n">
        <v>1</v>
      </c>
      <c r="E119" s="47"/>
      <c r="F119" s="26" t="n">
        <f aca="false">D119*E119</f>
        <v>0</v>
      </c>
      <c r="G119" s="1"/>
      <c r="H119" s="17" t="s">
        <v>61</v>
      </c>
      <c r="I119" s="42"/>
      <c r="J119" s="19" t="s">
        <v>42</v>
      </c>
      <c r="K119" s="20" t="n">
        <v>1</v>
      </c>
      <c r="L119" s="69"/>
      <c r="M119" s="20" t="n">
        <f aca="false">K119*L119</f>
        <v>0</v>
      </c>
    </row>
    <row r="120" customFormat="false" ht="12.75" hidden="false" customHeight="false" outlineLevel="0" collapsed="false">
      <c r="A120" s="22" t="s">
        <v>62</v>
      </c>
      <c r="C120" s="23"/>
      <c r="D120" s="24"/>
      <c r="E120" s="28"/>
      <c r="F120" s="71"/>
      <c r="G120" s="30"/>
      <c r="H120" s="22" t="s">
        <v>62</v>
      </c>
      <c r="J120" s="23" t="s">
        <v>60</v>
      </c>
      <c r="K120" s="24" t="n">
        <v>1.2</v>
      </c>
      <c r="L120" s="28"/>
      <c r="M120" s="71" t="n">
        <f aca="false">K120*L120</f>
        <v>0</v>
      </c>
    </row>
    <row r="121" customFormat="false" ht="12.75" hidden="false" customHeight="false" outlineLevel="0" collapsed="false">
      <c r="A121" s="31" t="s">
        <v>63</v>
      </c>
      <c r="B121" s="33"/>
      <c r="C121" s="23"/>
      <c r="D121" s="24"/>
      <c r="E121" s="28"/>
      <c r="F121" s="29"/>
      <c r="G121" s="1"/>
      <c r="H121" s="31" t="s">
        <v>63</v>
      </c>
      <c r="I121" s="33"/>
      <c r="J121" s="23" t="s">
        <v>19</v>
      </c>
      <c r="K121" s="24" t="n">
        <v>1.2</v>
      </c>
      <c r="L121" s="28"/>
      <c r="M121" s="71" t="n">
        <f aca="false">K121*L121</f>
        <v>0</v>
      </c>
    </row>
    <row r="122" customFormat="false" ht="12.75" hidden="false" customHeight="false" outlineLevel="0" collapsed="false">
      <c r="A122" s="22"/>
      <c r="C122" s="23"/>
      <c r="D122" s="24"/>
      <c r="E122" s="28"/>
      <c r="F122" s="29"/>
      <c r="G122" s="1"/>
      <c r="H122" s="22"/>
      <c r="J122" s="23"/>
      <c r="K122" s="24"/>
      <c r="L122" s="28"/>
      <c r="M122" s="29"/>
    </row>
    <row r="123" customFormat="false" ht="12.75" hidden="false" customHeight="false" outlineLevel="0" collapsed="false">
      <c r="A123" s="22"/>
      <c r="C123" s="23"/>
      <c r="D123" s="24"/>
      <c r="E123" s="28"/>
      <c r="F123" s="29"/>
      <c r="G123" s="1"/>
      <c r="H123" s="22"/>
      <c r="J123" s="23"/>
      <c r="K123" s="24"/>
      <c r="L123" s="28"/>
      <c r="M123" s="29"/>
    </row>
    <row r="124" customFormat="false" ht="13.5" hidden="false" customHeight="false" outlineLevel="0" collapsed="false">
      <c r="A124" s="59"/>
      <c r="B124" s="64"/>
      <c r="C124" s="51"/>
      <c r="D124" s="54"/>
      <c r="E124" s="53"/>
      <c r="F124" s="65"/>
      <c r="G124" s="1"/>
      <c r="H124" s="59"/>
      <c r="I124" s="64"/>
      <c r="J124" s="51"/>
      <c r="K124" s="54"/>
      <c r="L124" s="53"/>
      <c r="M124" s="65"/>
    </row>
    <row r="125" customFormat="false" ht="12.75" hidden="false" customHeight="false" outlineLevel="0" collapsed="false">
      <c r="A125" s="17" t="s">
        <v>64</v>
      </c>
      <c r="B125" s="42"/>
      <c r="C125" s="23" t="s">
        <v>60</v>
      </c>
      <c r="D125" s="24" t="n">
        <v>1.4</v>
      </c>
      <c r="E125" s="28"/>
      <c r="F125" s="71" t="n">
        <f aca="false">D125*E125</f>
        <v>0</v>
      </c>
      <c r="G125" s="1"/>
      <c r="H125" s="17" t="s">
        <v>65</v>
      </c>
      <c r="I125" s="42"/>
      <c r="J125" s="19" t="s">
        <v>66</v>
      </c>
      <c r="K125" s="20" t="n">
        <v>0.3</v>
      </c>
      <c r="L125" s="77"/>
      <c r="M125" s="20" t="n">
        <f aca="false">K125*L125</f>
        <v>0</v>
      </c>
    </row>
    <row r="126" customFormat="false" ht="12.75" hidden="false" customHeight="false" outlineLevel="0" collapsed="false">
      <c r="A126" s="22" t="s">
        <v>62</v>
      </c>
      <c r="C126" s="23" t="s">
        <v>19</v>
      </c>
      <c r="D126" s="24" t="n">
        <v>1.4</v>
      </c>
      <c r="E126" s="28"/>
      <c r="F126" s="71" t="n">
        <f aca="false">D126*E126</f>
        <v>0</v>
      </c>
      <c r="G126" s="30"/>
      <c r="H126" s="22"/>
      <c r="J126" s="23"/>
      <c r="K126" s="24"/>
      <c r="L126" s="28"/>
      <c r="M126" s="71"/>
    </row>
    <row r="127" customFormat="false" ht="12.75" hidden="false" customHeight="false" outlineLevel="0" collapsed="false">
      <c r="A127" s="31" t="s">
        <v>63</v>
      </c>
      <c r="B127" s="33"/>
      <c r="C127" s="23"/>
      <c r="D127" s="24"/>
      <c r="E127" s="28"/>
      <c r="F127" s="29"/>
      <c r="G127" s="1"/>
      <c r="H127" s="31" t="s">
        <v>63</v>
      </c>
      <c r="I127" s="33"/>
      <c r="J127" s="23"/>
      <c r="K127" s="24"/>
      <c r="L127" s="28"/>
      <c r="M127" s="29"/>
    </row>
    <row r="128" customFormat="false" ht="12.75" hidden="false" customHeight="false" outlineLevel="0" collapsed="false">
      <c r="A128" s="22"/>
      <c r="C128" s="23"/>
      <c r="D128" s="24"/>
      <c r="E128" s="28"/>
      <c r="F128" s="29"/>
      <c r="G128" s="1"/>
      <c r="H128" s="22"/>
      <c r="J128" s="23"/>
      <c r="K128" s="24"/>
      <c r="L128" s="28"/>
      <c r="M128" s="29"/>
    </row>
    <row r="129" customFormat="false" ht="12.75" hidden="false" customHeight="false" outlineLevel="0" collapsed="false">
      <c r="A129" s="22"/>
      <c r="C129" s="23"/>
      <c r="D129" s="24"/>
      <c r="E129" s="28"/>
      <c r="F129" s="29"/>
      <c r="G129" s="1"/>
      <c r="H129" s="22"/>
      <c r="J129" s="23"/>
      <c r="K129" s="24"/>
      <c r="L129" s="28"/>
      <c r="M129" s="29"/>
    </row>
    <row r="130" customFormat="false" ht="12.75" hidden="false" customHeight="false" outlineLevel="0" collapsed="false">
      <c r="A130" s="22"/>
      <c r="C130" s="23"/>
      <c r="D130" s="24"/>
      <c r="E130" s="28"/>
      <c r="F130" s="29"/>
      <c r="G130" s="1"/>
      <c r="H130" s="22"/>
      <c r="J130" s="23"/>
      <c r="K130" s="24"/>
      <c r="L130" s="28"/>
      <c r="M130" s="29"/>
    </row>
    <row r="131" customFormat="false" ht="13.5" hidden="false" customHeight="false" outlineLevel="0" collapsed="false">
      <c r="A131" s="59"/>
      <c r="B131" s="64"/>
      <c r="C131" s="51"/>
      <c r="D131" s="54"/>
      <c r="E131" s="53"/>
      <c r="F131" s="65"/>
      <c r="G131" s="1"/>
      <c r="H131" s="59"/>
      <c r="I131" s="64"/>
      <c r="J131" s="51"/>
      <c r="K131" s="54"/>
      <c r="L131" s="53"/>
      <c r="M131" s="65"/>
    </row>
    <row r="132" customFormat="false" ht="12.75" hidden="false" customHeight="false" outlineLevel="0" collapsed="false">
      <c r="A132" s="17" t="s">
        <v>67</v>
      </c>
      <c r="B132" s="42"/>
      <c r="C132" s="19" t="s">
        <v>66</v>
      </c>
      <c r="D132" s="20" t="n">
        <v>0.4</v>
      </c>
      <c r="E132" s="77"/>
      <c r="F132" s="20" t="n">
        <f aca="false">D132*E132</f>
        <v>0</v>
      </c>
      <c r="G132" s="1"/>
      <c r="H132" s="17" t="s">
        <v>68</v>
      </c>
      <c r="I132" s="42"/>
      <c r="J132" s="19" t="s">
        <v>66</v>
      </c>
      <c r="K132" s="20" t="n">
        <v>0.5</v>
      </c>
      <c r="L132" s="77"/>
      <c r="M132" s="20" t="n">
        <f aca="false">K132*L132</f>
        <v>0</v>
      </c>
    </row>
    <row r="133" customFormat="false" ht="12.75" hidden="false" customHeight="false" outlineLevel="0" collapsed="false">
      <c r="A133" s="31" t="s">
        <v>63</v>
      </c>
      <c r="B133" s="33"/>
      <c r="C133" s="23"/>
      <c r="D133" s="24"/>
      <c r="E133" s="28"/>
      <c r="F133" s="29"/>
      <c r="G133" s="1"/>
      <c r="H133" s="31" t="s">
        <v>63</v>
      </c>
      <c r="I133" s="33"/>
      <c r="J133" s="23"/>
      <c r="K133" s="24"/>
      <c r="L133" s="28"/>
      <c r="M133" s="29"/>
    </row>
    <row r="134" customFormat="false" ht="12.75" hidden="false" customHeight="false" outlineLevel="0" collapsed="false">
      <c r="A134" s="22"/>
      <c r="C134" s="23"/>
      <c r="D134" s="24"/>
      <c r="E134" s="28"/>
      <c r="F134" s="29"/>
      <c r="G134" s="1"/>
      <c r="H134" s="22"/>
      <c r="J134" s="23"/>
      <c r="K134" s="24"/>
      <c r="L134" s="28"/>
      <c r="M134" s="29"/>
    </row>
    <row r="135" customFormat="false" ht="12.75" hidden="false" customHeight="false" outlineLevel="0" collapsed="false">
      <c r="A135" s="22"/>
      <c r="C135" s="23"/>
      <c r="D135" s="24"/>
      <c r="E135" s="28"/>
      <c r="F135" s="29"/>
      <c r="G135" s="1"/>
      <c r="H135" s="22"/>
      <c r="J135" s="23"/>
      <c r="K135" s="24"/>
      <c r="L135" s="28"/>
      <c r="M135" s="29"/>
    </row>
    <row r="136" customFormat="false" ht="13.5" hidden="false" customHeight="false" outlineLevel="0" collapsed="false">
      <c r="A136" s="22"/>
      <c r="C136" s="23"/>
      <c r="D136" s="24"/>
      <c r="E136" s="28"/>
      <c r="F136" s="29"/>
      <c r="G136" s="1"/>
      <c r="H136" s="22"/>
      <c r="J136" s="23"/>
      <c r="K136" s="24"/>
      <c r="L136" s="28"/>
      <c r="M136" s="29"/>
    </row>
    <row r="137" customFormat="false" ht="12.75" hidden="false" customHeight="false" outlineLevel="0" collapsed="false">
      <c r="A137" s="17" t="s">
        <v>69</v>
      </c>
      <c r="B137" s="42"/>
      <c r="C137" s="19" t="s">
        <v>70</v>
      </c>
      <c r="D137" s="20" t="n">
        <v>0.3</v>
      </c>
      <c r="E137" s="77"/>
      <c r="F137" s="20" t="n">
        <f aca="false">D137*E137</f>
        <v>0</v>
      </c>
      <c r="G137" s="1"/>
      <c r="H137" s="17" t="s">
        <v>71</v>
      </c>
      <c r="I137" s="42"/>
      <c r="J137" s="19" t="s">
        <v>70</v>
      </c>
      <c r="K137" s="20" t="n">
        <v>0.4</v>
      </c>
      <c r="L137" s="77"/>
      <c r="M137" s="20" t="n">
        <f aca="false">K137*L137</f>
        <v>0</v>
      </c>
    </row>
    <row r="138" customFormat="false" ht="12.75" hidden="false" customHeight="false" outlineLevel="0" collapsed="false">
      <c r="A138" s="31" t="s">
        <v>63</v>
      </c>
      <c r="B138" s="33"/>
      <c r="C138" s="23"/>
      <c r="D138" s="24"/>
      <c r="E138" s="28"/>
      <c r="F138" s="29"/>
      <c r="G138" s="1"/>
      <c r="H138" s="31" t="s">
        <v>63</v>
      </c>
      <c r="I138" s="33"/>
      <c r="J138" s="23"/>
      <c r="K138" s="24"/>
      <c r="L138" s="28"/>
      <c r="M138" s="29"/>
    </row>
    <row r="139" customFormat="false" ht="12.75" hidden="false" customHeight="false" outlineLevel="0" collapsed="false">
      <c r="A139" s="22"/>
      <c r="C139" s="23"/>
      <c r="D139" s="24"/>
      <c r="E139" s="28"/>
      <c r="F139" s="29"/>
      <c r="G139" s="1"/>
      <c r="H139" s="22"/>
      <c r="J139" s="23"/>
      <c r="K139" s="24"/>
      <c r="L139" s="28"/>
      <c r="M139" s="29"/>
    </row>
    <row r="140" customFormat="false" ht="12.75" hidden="false" customHeight="false" outlineLevel="0" collapsed="false">
      <c r="A140" s="22"/>
      <c r="C140" s="23"/>
      <c r="D140" s="24"/>
      <c r="E140" s="28"/>
      <c r="F140" s="29"/>
      <c r="G140" s="1"/>
      <c r="H140" s="22"/>
      <c r="J140" s="23"/>
      <c r="K140" s="24"/>
      <c r="L140" s="28"/>
      <c r="M140" s="29"/>
    </row>
    <row r="141" customFormat="false" ht="13.5" hidden="false" customHeight="false" outlineLevel="0" collapsed="false">
      <c r="A141" s="22"/>
      <c r="C141" s="23"/>
      <c r="D141" s="24"/>
      <c r="E141" s="28"/>
      <c r="F141" s="29"/>
      <c r="G141" s="1"/>
      <c r="H141" s="22"/>
      <c r="J141" s="23"/>
      <c r="K141" s="24"/>
      <c r="L141" s="28"/>
      <c r="M141" s="29"/>
    </row>
    <row r="142" customFormat="false" ht="12.75" hidden="false" customHeight="false" outlineLevel="0" collapsed="false">
      <c r="A142" s="17" t="s">
        <v>72</v>
      </c>
      <c r="B142" s="42"/>
      <c r="C142" s="19" t="s">
        <v>42</v>
      </c>
      <c r="D142" s="20" t="n">
        <v>0.5</v>
      </c>
      <c r="E142" s="69"/>
      <c r="F142" s="20" t="n">
        <f aca="false">D142*E142</f>
        <v>0</v>
      </c>
      <c r="G142" s="1"/>
      <c r="H142" s="17" t="s">
        <v>73</v>
      </c>
      <c r="I142" s="42"/>
      <c r="J142" s="19" t="s">
        <v>42</v>
      </c>
      <c r="K142" s="20" t="n">
        <v>0.5</v>
      </c>
      <c r="L142" s="77"/>
      <c r="M142" s="20" t="n">
        <f aca="false">K142*L142</f>
        <v>0</v>
      </c>
    </row>
    <row r="143" customFormat="false" ht="12.75" hidden="false" customHeight="false" outlineLevel="0" collapsed="false">
      <c r="A143" s="31"/>
      <c r="B143" s="33"/>
      <c r="C143" s="81" t="s">
        <v>74</v>
      </c>
      <c r="D143" s="24" t="n">
        <v>0.5</v>
      </c>
      <c r="E143" s="38"/>
      <c r="F143" s="26" t="n">
        <f aca="false">D143*E143</f>
        <v>0</v>
      </c>
      <c r="G143" s="1"/>
      <c r="H143" s="31"/>
      <c r="I143" s="33"/>
      <c r="J143" s="23"/>
      <c r="K143" s="24"/>
      <c r="L143" s="28"/>
      <c r="M143" s="29"/>
    </row>
    <row r="144" customFormat="false" ht="12.75" hidden="false" customHeight="false" outlineLevel="0" collapsed="false">
      <c r="A144" s="31" t="s">
        <v>63</v>
      </c>
      <c r="B144" s="33"/>
      <c r="C144" s="23"/>
      <c r="D144" s="24"/>
      <c r="E144" s="28"/>
      <c r="F144" s="29"/>
      <c r="G144" s="1"/>
      <c r="H144" s="31" t="s">
        <v>63</v>
      </c>
      <c r="I144" s="33"/>
      <c r="J144" s="23"/>
      <c r="K144" s="24"/>
      <c r="L144" s="28"/>
      <c r="M144" s="29"/>
    </row>
    <row r="145" customFormat="false" ht="12.75" hidden="false" customHeight="false" outlineLevel="0" collapsed="false">
      <c r="A145" s="22"/>
      <c r="C145" s="23"/>
      <c r="D145" s="24"/>
      <c r="E145" s="28"/>
      <c r="F145" s="29"/>
      <c r="G145" s="1"/>
      <c r="H145" s="22"/>
      <c r="J145" s="23"/>
      <c r="K145" s="24"/>
      <c r="L145" s="28"/>
      <c r="M145" s="29"/>
    </row>
    <row r="146" customFormat="false" ht="12.75" hidden="false" customHeight="false" outlineLevel="0" collapsed="false">
      <c r="A146" s="22"/>
      <c r="C146" s="23"/>
      <c r="D146" s="24"/>
      <c r="E146" s="28"/>
      <c r="F146" s="29"/>
      <c r="G146" s="1"/>
      <c r="H146" s="22"/>
      <c r="J146" s="23"/>
      <c r="K146" s="24"/>
      <c r="L146" s="28"/>
      <c r="M146" s="29"/>
    </row>
    <row r="147" customFormat="false" ht="12.75" hidden="false" customHeight="false" outlineLevel="0" collapsed="false">
      <c r="A147" s="22"/>
      <c r="C147" s="23"/>
      <c r="D147" s="24"/>
      <c r="E147" s="28"/>
      <c r="F147" s="29"/>
      <c r="G147" s="1"/>
      <c r="H147" s="22"/>
      <c r="J147" s="23"/>
      <c r="K147" s="24"/>
      <c r="L147" s="28"/>
      <c r="M147" s="29"/>
    </row>
    <row r="148" customFormat="false" ht="13.5" hidden="false" customHeight="false" outlineLevel="0" collapsed="false">
      <c r="A148" s="22"/>
      <c r="C148" s="36"/>
      <c r="D148" s="79"/>
      <c r="E148" s="48"/>
      <c r="F148" s="91"/>
      <c r="G148" s="1"/>
      <c r="H148" s="22"/>
      <c r="J148" s="36"/>
      <c r="K148" s="79"/>
      <c r="L148" s="48"/>
      <c r="M148" s="91"/>
    </row>
    <row r="149" customFormat="false" ht="12.75" hidden="false" customHeight="false" outlineLevel="0" collapsed="false">
      <c r="A149" s="17" t="s">
        <v>75</v>
      </c>
      <c r="B149" s="42"/>
      <c r="C149" s="19" t="s">
        <v>66</v>
      </c>
      <c r="D149" s="20" t="n">
        <v>0.15</v>
      </c>
      <c r="E149" s="77"/>
      <c r="F149" s="92" t="n">
        <f aca="false">D149/10*E149</f>
        <v>0</v>
      </c>
      <c r="G149" s="70"/>
      <c r="H149" s="17" t="s">
        <v>76</v>
      </c>
      <c r="I149" s="42"/>
      <c r="J149" s="19" t="s">
        <v>66</v>
      </c>
      <c r="K149" s="93" t="n">
        <v>0.1</v>
      </c>
      <c r="L149" s="77"/>
      <c r="M149" s="92" t="n">
        <f aca="false">K149/10*L149</f>
        <v>0</v>
      </c>
    </row>
    <row r="150" customFormat="false" ht="12.75" hidden="false" customHeight="false" outlineLevel="0" collapsed="false">
      <c r="A150" s="31" t="s">
        <v>40</v>
      </c>
      <c r="B150" s="33"/>
      <c r="C150" s="23"/>
      <c r="D150" s="24"/>
      <c r="E150" s="28"/>
      <c r="F150" s="24"/>
      <c r="G150" s="1"/>
      <c r="H150" s="31" t="s">
        <v>40</v>
      </c>
      <c r="I150" s="33"/>
      <c r="J150" s="23" t="s">
        <v>77</v>
      </c>
      <c r="K150" s="94" t="n">
        <v>0.1</v>
      </c>
      <c r="L150" s="28"/>
      <c r="M150" s="71" t="n">
        <f aca="false">K150/10*L150</f>
        <v>0</v>
      </c>
    </row>
    <row r="151" customFormat="false" ht="12.75" hidden="false" customHeight="false" outlineLevel="0" collapsed="false">
      <c r="A151" s="22"/>
      <c r="C151" s="23"/>
      <c r="D151" s="24"/>
      <c r="E151" s="28"/>
      <c r="F151" s="29"/>
      <c r="G151" s="1"/>
      <c r="H151" s="22"/>
      <c r="J151" s="23"/>
      <c r="K151" s="24"/>
      <c r="L151" s="28"/>
      <c r="M151" s="29"/>
    </row>
    <row r="152" customFormat="false" ht="12.75" hidden="false" customHeight="false" outlineLevel="0" collapsed="false">
      <c r="A152" s="22"/>
      <c r="C152" s="23"/>
      <c r="D152" s="24"/>
      <c r="E152" s="28"/>
      <c r="F152" s="29"/>
      <c r="G152" s="1"/>
      <c r="H152" s="22"/>
      <c r="J152" s="23"/>
      <c r="K152" s="24"/>
      <c r="L152" s="28"/>
      <c r="M152" s="29"/>
    </row>
    <row r="153" customFormat="false" ht="13.5" hidden="false" customHeight="false" outlineLevel="0" collapsed="false">
      <c r="A153" s="22"/>
      <c r="C153" s="23"/>
      <c r="D153" s="24"/>
      <c r="E153" s="28"/>
      <c r="F153" s="29"/>
      <c r="G153" s="1"/>
      <c r="H153" s="22"/>
      <c r="J153" s="23"/>
      <c r="K153" s="24"/>
      <c r="L153" s="28"/>
      <c r="M153" s="29"/>
    </row>
    <row r="154" customFormat="false" ht="12.75" hidden="false" customHeight="false" outlineLevel="0" collapsed="false">
      <c r="A154" s="17" t="s">
        <v>78</v>
      </c>
      <c r="B154" s="42"/>
      <c r="C154" s="40" t="s">
        <v>79</v>
      </c>
      <c r="D154" s="43" t="n">
        <v>0.4</v>
      </c>
      <c r="E154" s="21"/>
      <c r="F154" s="41" t="n">
        <f aca="false">D154*E154</f>
        <v>0</v>
      </c>
      <c r="G154" s="70"/>
      <c r="H154" s="17" t="s">
        <v>80</v>
      </c>
      <c r="I154" s="42"/>
      <c r="J154" s="19" t="s">
        <v>66</v>
      </c>
      <c r="K154" s="20" t="n">
        <v>0.2</v>
      </c>
      <c r="L154" s="77"/>
      <c r="M154" s="92" t="n">
        <f aca="false">K154/10*L154</f>
        <v>0</v>
      </c>
    </row>
    <row r="155" customFormat="false" ht="12.75" hidden="false" customHeight="false" outlineLevel="0" collapsed="false">
      <c r="A155" s="22" t="s">
        <v>81</v>
      </c>
      <c r="C155" s="23" t="s">
        <v>82</v>
      </c>
      <c r="D155" s="46" t="n">
        <v>0.2</v>
      </c>
      <c r="E155" s="28"/>
      <c r="F155" s="29" t="n">
        <f aca="false">D155*E155</f>
        <v>0</v>
      </c>
      <c r="G155" s="1"/>
      <c r="H155" s="31" t="s">
        <v>40</v>
      </c>
      <c r="I155" s="33"/>
      <c r="J155" s="23"/>
      <c r="K155" s="24"/>
      <c r="L155" s="28"/>
      <c r="M155" s="24"/>
    </row>
    <row r="156" customFormat="false" ht="12.75" hidden="false" customHeight="false" outlineLevel="0" collapsed="false">
      <c r="A156" s="31" t="s">
        <v>63</v>
      </c>
      <c r="B156" s="33"/>
      <c r="C156" s="23"/>
      <c r="D156" s="46"/>
      <c r="E156" s="28"/>
      <c r="F156" s="29"/>
      <c r="G156" s="1"/>
      <c r="H156" s="22"/>
      <c r="J156" s="23"/>
      <c r="K156" s="24"/>
      <c r="L156" s="28"/>
      <c r="M156" s="29"/>
    </row>
    <row r="157" customFormat="false" ht="12.75" hidden="false" customHeight="false" outlineLevel="0" collapsed="false">
      <c r="A157" s="22"/>
      <c r="C157" s="23"/>
      <c r="D157" s="46"/>
      <c r="E157" s="28"/>
      <c r="F157" s="29"/>
      <c r="G157" s="1"/>
      <c r="H157" s="22"/>
      <c r="J157" s="23"/>
      <c r="K157" s="24"/>
      <c r="L157" s="28"/>
      <c r="M157" s="29"/>
    </row>
    <row r="158" customFormat="false" ht="12.75" hidden="false" customHeight="false" outlineLevel="0" collapsed="false">
      <c r="A158" s="22"/>
      <c r="C158" s="23" t="s">
        <v>83</v>
      </c>
      <c r="D158" s="46"/>
      <c r="E158" s="28"/>
      <c r="F158" s="29"/>
      <c r="G158" s="1"/>
      <c r="H158" s="22"/>
      <c r="J158" s="23"/>
      <c r="K158" s="24"/>
      <c r="L158" s="28"/>
      <c r="M158" s="29"/>
    </row>
    <row r="159" customFormat="false" ht="13.5" hidden="false" customHeight="false" outlineLevel="0" collapsed="false">
      <c r="A159" s="59"/>
      <c r="B159" s="64"/>
      <c r="C159" s="51" t="s">
        <v>84</v>
      </c>
      <c r="D159" s="95"/>
      <c r="E159" s="59"/>
      <c r="F159" s="65"/>
      <c r="G159" s="1"/>
      <c r="H159" s="59"/>
      <c r="I159" s="64"/>
      <c r="J159" s="59"/>
      <c r="K159" s="64"/>
      <c r="L159" s="59"/>
      <c r="M159" s="65"/>
    </row>
    <row r="160" customFormat="false" ht="13.5" hidden="false" customHeight="false" outlineLevel="0" collapsed="false">
      <c r="A160" s="22" t="s">
        <v>85</v>
      </c>
      <c r="C160" s="23" t="s">
        <v>14</v>
      </c>
      <c r="D160" s="24" t="n">
        <v>0.3</v>
      </c>
      <c r="E160" s="28"/>
      <c r="F160" s="29" t="n">
        <f aca="false">D160*E160</f>
        <v>0</v>
      </c>
      <c r="G160" s="63"/>
      <c r="H160" s="17" t="s">
        <v>86</v>
      </c>
      <c r="I160" s="42"/>
      <c r="J160" s="23" t="s">
        <v>13</v>
      </c>
      <c r="K160" s="24" t="n">
        <v>0.2</v>
      </c>
      <c r="L160" s="28"/>
      <c r="M160" s="29" t="n">
        <f aca="false">K160*L160</f>
        <v>0</v>
      </c>
    </row>
    <row r="161" customFormat="false" ht="12.75" hidden="false" customHeight="false" outlineLevel="0" collapsed="false">
      <c r="A161" s="96"/>
      <c r="B161" s="5"/>
      <c r="C161" s="36" t="s">
        <v>21</v>
      </c>
      <c r="D161" s="24" t="n">
        <v>0.3</v>
      </c>
      <c r="E161" s="48"/>
      <c r="F161" s="29" t="n">
        <f aca="false">D161*E161</f>
        <v>0</v>
      </c>
      <c r="G161" s="1"/>
      <c r="H161" s="22"/>
      <c r="J161" s="23" t="s">
        <v>14</v>
      </c>
      <c r="K161" s="24" t="n">
        <v>0.2</v>
      </c>
      <c r="L161" s="28"/>
      <c r="M161" s="29" t="n">
        <f aca="false">K161*L161</f>
        <v>0</v>
      </c>
    </row>
    <row r="162" customFormat="false" ht="12.75" hidden="false" customHeight="false" outlineLevel="0" collapsed="false">
      <c r="A162" s="31" t="s">
        <v>63</v>
      </c>
      <c r="B162" s="33"/>
      <c r="C162" s="36" t="s">
        <v>17</v>
      </c>
      <c r="D162" s="24" t="n">
        <v>0.3</v>
      </c>
      <c r="E162" s="48"/>
      <c r="F162" s="29" t="n">
        <f aca="false">D162*E162</f>
        <v>0</v>
      </c>
      <c r="G162" s="1"/>
      <c r="H162" s="31" t="s">
        <v>63</v>
      </c>
      <c r="I162" s="32"/>
      <c r="J162" s="23" t="s">
        <v>18</v>
      </c>
      <c r="K162" s="24" t="n">
        <v>0.2</v>
      </c>
      <c r="L162" s="38"/>
      <c r="M162" s="29" t="n">
        <f aca="false">K162*L162</f>
        <v>0</v>
      </c>
    </row>
    <row r="163" customFormat="false" ht="12.75" hidden="false" customHeight="false" outlineLevel="0" collapsed="false">
      <c r="A163" s="22"/>
      <c r="C163" s="36" t="s">
        <v>25</v>
      </c>
      <c r="D163" s="24" t="n">
        <v>0.3</v>
      </c>
      <c r="E163" s="48"/>
      <c r="F163" s="29" t="n">
        <f aca="false">D163*E163</f>
        <v>0</v>
      </c>
      <c r="G163" s="1"/>
      <c r="H163" s="22"/>
      <c r="J163" s="23" t="s">
        <v>16</v>
      </c>
      <c r="K163" s="24" t="n">
        <v>0.2</v>
      </c>
      <c r="L163" s="28"/>
      <c r="M163" s="29" t="n">
        <f aca="false">K163*L163</f>
        <v>0</v>
      </c>
    </row>
    <row r="164" customFormat="false" ht="12.75" hidden="false" customHeight="false" outlineLevel="0" collapsed="false">
      <c r="A164" s="22"/>
      <c r="C164" s="36"/>
      <c r="D164" s="24"/>
      <c r="E164" s="48"/>
      <c r="F164" s="29"/>
      <c r="G164" s="1"/>
      <c r="H164" s="22"/>
      <c r="J164" s="23" t="s">
        <v>25</v>
      </c>
      <c r="K164" s="24" t="n">
        <v>0.2</v>
      </c>
      <c r="L164" s="28"/>
      <c r="M164" s="29" t="n">
        <f aca="false">K164*L164</f>
        <v>0</v>
      </c>
    </row>
    <row r="165" customFormat="false" ht="12.75" hidden="false" customHeight="false" outlineLevel="0" collapsed="false">
      <c r="A165" s="22"/>
      <c r="C165" s="36"/>
      <c r="D165" s="24"/>
      <c r="E165" s="48"/>
      <c r="F165" s="29"/>
      <c r="G165" s="1"/>
      <c r="H165" s="22"/>
      <c r="J165" s="36" t="s">
        <v>19</v>
      </c>
      <c r="K165" s="24" t="n">
        <v>0.2</v>
      </c>
      <c r="L165" s="48"/>
      <c r="M165" s="29" t="n">
        <f aca="false">K165*L165</f>
        <v>0</v>
      </c>
    </row>
    <row r="166" customFormat="false" ht="12.75" hidden="false" customHeight="false" outlineLevel="0" collapsed="false">
      <c r="A166" s="22"/>
      <c r="C166" s="36"/>
      <c r="D166" s="24"/>
      <c r="E166" s="48"/>
      <c r="F166" s="29"/>
      <c r="G166" s="1"/>
      <c r="H166" s="22"/>
      <c r="J166" s="36" t="s">
        <v>20</v>
      </c>
      <c r="K166" s="24" t="n">
        <v>0.2</v>
      </c>
      <c r="L166" s="48"/>
      <c r="M166" s="29" t="n">
        <f aca="false">K166*L166</f>
        <v>0</v>
      </c>
    </row>
    <row r="167" customFormat="false" ht="13.5" hidden="false" customHeight="false" outlineLevel="0" collapsed="false">
      <c r="A167" s="59"/>
      <c r="B167" s="60"/>
      <c r="C167" s="36"/>
      <c r="D167" s="24"/>
      <c r="E167" s="48"/>
      <c r="F167" s="29"/>
      <c r="G167" s="1"/>
      <c r="H167" s="22"/>
      <c r="J167" s="36" t="s">
        <v>21</v>
      </c>
      <c r="K167" s="24" t="n">
        <v>0.2</v>
      </c>
      <c r="L167" s="48"/>
      <c r="M167" s="29" t="n">
        <f aca="false">K167*L167</f>
        <v>0</v>
      </c>
    </row>
    <row r="168" customFormat="false" ht="12.75" hidden="false" customHeight="false" outlineLevel="0" collapsed="false">
      <c r="A168" s="22" t="s">
        <v>87</v>
      </c>
      <c r="C168" s="40" t="s">
        <v>19</v>
      </c>
      <c r="D168" s="41" t="n">
        <v>0.3</v>
      </c>
      <c r="E168" s="21"/>
      <c r="F168" s="41" t="n">
        <f aca="false">D168*E168</f>
        <v>0</v>
      </c>
      <c r="G168" s="1"/>
      <c r="H168" s="17" t="s">
        <v>88</v>
      </c>
      <c r="I168" s="42"/>
      <c r="J168" s="40" t="s">
        <v>19</v>
      </c>
      <c r="K168" s="41" t="n">
        <v>0.2</v>
      </c>
      <c r="L168" s="21"/>
      <c r="M168" s="41" t="n">
        <f aca="false">K168/1*L168</f>
        <v>0</v>
      </c>
    </row>
    <row r="169" customFormat="false" ht="12.75" hidden="false" customHeight="false" outlineLevel="0" collapsed="false">
      <c r="A169" s="22"/>
      <c r="C169" s="23" t="s">
        <v>29</v>
      </c>
      <c r="D169" s="24" t="n">
        <v>0.3</v>
      </c>
      <c r="E169" s="28"/>
      <c r="F169" s="29" t="n">
        <f aca="false">D169*E169</f>
        <v>0</v>
      </c>
      <c r="G169" s="1"/>
      <c r="H169" s="22"/>
      <c r="I169" s="44"/>
      <c r="J169" s="23" t="s">
        <v>20</v>
      </c>
      <c r="K169" s="24" t="n">
        <v>0.2</v>
      </c>
      <c r="L169" s="28"/>
      <c r="M169" s="29" t="n">
        <f aca="false">K169/1*L169</f>
        <v>0</v>
      </c>
    </row>
    <row r="170" customFormat="false" ht="12.75" hidden="false" customHeight="false" outlineLevel="0" collapsed="false">
      <c r="A170" s="31" t="s">
        <v>63</v>
      </c>
      <c r="B170" s="33"/>
      <c r="C170" s="23" t="s">
        <v>20</v>
      </c>
      <c r="D170" s="24" t="n">
        <v>0.3</v>
      </c>
      <c r="E170" s="28"/>
      <c r="F170" s="29" t="n">
        <f aca="false">D170*E170</f>
        <v>0</v>
      </c>
      <c r="G170" s="1"/>
      <c r="H170" s="22" t="s">
        <v>63</v>
      </c>
      <c r="I170" s="44"/>
      <c r="J170" s="23" t="s">
        <v>18</v>
      </c>
      <c r="K170" s="24" t="n">
        <v>0.2</v>
      </c>
      <c r="L170" s="28"/>
      <c r="M170" s="29" t="n">
        <f aca="false">K170/1*L170</f>
        <v>0</v>
      </c>
    </row>
    <row r="171" s="5" customFormat="true" ht="12.75" hidden="false" customHeight="false" outlineLevel="0" collapsed="false">
      <c r="A171" s="22"/>
      <c r="C171" s="23" t="s">
        <v>18</v>
      </c>
      <c r="D171" s="24" t="n">
        <v>0.3</v>
      </c>
      <c r="E171" s="28"/>
      <c r="F171" s="29" t="n">
        <f aca="false">D171*E171</f>
        <v>0</v>
      </c>
      <c r="G171" s="97"/>
      <c r="H171" s="98"/>
      <c r="I171" s="99"/>
      <c r="J171" s="23" t="s">
        <v>13</v>
      </c>
      <c r="K171" s="24" t="n">
        <v>0.2</v>
      </c>
      <c r="L171" s="28"/>
      <c r="M171" s="29" t="n">
        <f aca="false">K171/1*L171</f>
        <v>0</v>
      </c>
    </row>
    <row r="172" customFormat="false" ht="12.75" hidden="false" customHeight="false" outlineLevel="0" collapsed="false">
      <c r="A172" s="22"/>
      <c r="C172" s="23" t="s">
        <v>13</v>
      </c>
      <c r="D172" s="24" t="n">
        <v>0.3</v>
      </c>
      <c r="E172" s="28"/>
      <c r="F172" s="29" t="n">
        <f aca="false">D172*E172</f>
        <v>0</v>
      </c>
      <c r="G172" s="1"/>
      <c r="H172" s="22"/>
      <c r="I172" s="44"/>
      <c r="J172" s="23" t="s">
        <v>14</v>
      </c>
      <c r="K172" s="24" t="n">
        <v>0.2</v>
      </c>
      <c r="L172" s="28"/>
      <c r="M172" s="29" t="n">
        <f aca="false">K172/1*L172</f>
        <v>0</v>
      </c>
    </row>
    <row r="173" customFormat="false" ht="12.75" hidden="false" customHeight="false" outlineLevel="0" collapsed="false">
      <c r="A173" s="22"/>
      <c r="C173" s="23" t="s">
        <v>14</v>
      </c>
      <c r="D173" s="24" t="n">
        <v>0.3</v>
      </c>
      <c r="E173" s="28"/>
      <c r="F173" s="29" t="n">
        <f aca="false">D173*E173</f>
        <v>0</v>
      </c>
      <c r="G173" s="1"/>
      <c r="H173" s="22"/>
      <c r="I173" s="44"/>
      <c r="J173" s="23" t="s">
        <v>17</v>
      </c>
      <c r="K173" s="24" t="n">
        <v>0.2</v>
      </c>
      <c r="L173" s="28"/>
      <c r="M173" s="29" t="n">
        <f aca="false">K173/1*L173</f>
        <v>0</v>
      </c>
    </row>
    <row r="174" customFormat="false" ht="12.75" hidden="false" customHeight="false" outlineLevel="0" collapsed="false">
      <c r="A174" s="22"/>
      <c r="C174" s="23" t="s">
        <v>17</v>
      </c>
      <c r="D174" s="24" t="n">
        <v>0.3</v>
      </c>
      <c r="E174" s="28"/>
      <c r="F174" s="29" t="n">
        <f aca="false">D174*E174</f>
        <v>0</v>
      </c>
      <c r="G174" s="1"/>
      <c r="H174" s="22"/>
      <c r="I174" s="44"/>
      <c r="J174" s="23" t="s">
        <v>16</v>
      </c>
      <c r="K174" s="24" t="n">
        <v>0.2</v>
      </c>
      <c r="L174" s="28"/>
      <c r="M174" s="29" t="n">
        <f aca="false">K174/1*L174</f>
        <v>0</v>
      </c>
    </row>
    <row r="175" customFormat="false" ht="12.75" hidden="false" customHeight="false" outlineLevel="0" collapsed="false">
      <c r="A175" s="22"/>
      <c r="C175" s="23" t="s">
        <v>16</v>
      </c>
      <c r="D175" s="24" t="n">
        <v>0.3</v>
      </c>
      <c r="E175" s="28"/>
      <c r="F175" s="29" t="n">
        <f aca="false">D175*E175</f>
        <v>0</v>
      </c>
      <c r="G175" s="1"/>
      <c r="H175" s="22"/>
      <c r="I175" s="44"/>
      <c r="J175" s="23" t="s">
        <v>25</v>
      </c>
      <c r="K175" s="24" t="n">
        <v>0.2</v>
      </c>
      <c r="L175" s="28"/>
      <c r="M175" s="29" t="n">
        <f aca="false">K175/1*L175</f>
        <v>0</v>
      </c>
    </row>
    <row r="176" customFormat="false" ht="12.75" hidden="false" customHeight="false" outlineLevel="0" collapsed="false">
      <c r="A176" s="22"/>
      <c r="C176" s="23" t="s">
        <v>22</v>
      </c>
      <c r="D176" s="24" t="n">
        <v>0.3</v>
      </c>
      <c r="E176" s="28"/>
      <c r="F176" s="29" t="n">
        <f aca="false">D176*E176</f>
        <v>0</v>
      </c>
      <c r="G176" s="1"/>
      <c r="H176" s="22"/>
      <c r="I176" s="44"/>
      <c r="J176" s="23" t="s">
        <v>89</v>
      </c>
      <c r="K176" s="24" t="n">
        <v>0.2</v>
      </c>
      <c r="L176" s="28"/>
      <c r="M176" s="29" t="n">
        <f aca="false">K176/1*L176</f>
        <v>0</v>
      </c>
    </row>
    <row r="177" customFormat="false" ht="12.75" hidden="false" customHeight="false" outlineLevel="0" collapsed="false">
      <c r="A177" s="22"/>
      <c r="C177" s="23" t="s">
        <v>25</v>
      </c>
      <c r="D177" s="24" t="n">
        <v>0.3</v>
      </c>
      <c r="E177" s="28"/>
      <c r="F177" s="29" t="n">
        <f aca="false">D177*E177</f>
        <v>0</v>
      </c>
      <c r="G177" s="1"/>
      <c r="H177" s="22"/>
      <c r="I177" s="44"/>
      <c r="J177" s="36" t="s">
        <v>90</v>
      </c>
      <c r="K177" s="79" t="n">
        <v>0.2</v>
      </c>
      <c r="L177" s="48"/>
      <c r="M177" s="91" t="n">
        <f aca="false">K177/1*L177</f>
        <v>0</v>
      </c>
    </row>
    <row r="178" customFormat="false" ht="13.5" hidden="false" customHeight="false" outlineLevel="0" collapsed="false">
      <c r="A178" s="22"/>
      <c r="C178" s="23" t="s">
        <v>90</v>
      </c>
      <c r="D178" s="24" t="n">
        <v>0.3</v>
      </c>
      <c r="E178" s="28"/>
      <c r="F178" s="29" t="n">
        <f aca="false">D178*E178</f>
        <v>0</v>
      </c>
      <c r="G178" s="100"/>
      <c r="H178" s="101"/>
      <c r="I178" s="102"/>
      <c r="J178" s="51"/>
      <c r="K178" s="54"/>
      <c r="L178" s="53"/>
      <c r="M178" s="54"/>
    </row>
    <row r="179" customFormat="false" ht="12.75" hidden="false" customHeight="false" outlineLevel="0" collapsed="false">
      <c r="A179" s="17" t="s">
        <v>86</v>
      </c>
      <c r="B179" s="42"/>
      <c r="C179" s="19" t="s">
        <v>91</v>
      </c>
      <c r="D179" s="20" t="n">
        <v>0.15</v>
      </c>
      <c r="E179" s="21"/>
      <c r="F179" s="20" t="n">
        <f aca="false">D179*E179</f>
        <v>0</v>
      </c>
      <c r="G179" s="1"/>
      <c r="H179" s="22" t="s">
        <v>92</v>
      </c>
      <c r="J179" s="45" t="s">
        <v>14</v>
      </c>
      <c r="K179" s="29" t="n">
        <v>0.6</v>
      </c>
      <c r="L179" s="47"/>
      <c r="M179" s="29" t="n">
        <f aca="false">K179*L179</f>
        <v>0</v>
      </c>
    </row>
    <row r="180" customFormat="false" ht="12.75" hidden="false" customHeight="false" outlineLevel="0" collapsed="false">
      <c r="A180" s="22" t="s">
        <v>93</v>
      </c>
      <c r="C180" s="81" t="s">
        <v>94</v>
      </c>
      <c r="D180" s="74" t="n">
        <v>0.15</v>
      </c>
      <c r="E180" s="58"/>
      <c r="F180" s="26" t="n">
        <f aca="false">D180*E180</f>
        <v>0</v>
      </c>
      <c r="G180" s="1"/>
      <c r="H180" s="96"/>
      <c r="I180" s="5"/>
      <c r="J180" s="23" t="s">
        <v>13</v>
      </c>
      <c r="K180" s="24" t="n">
        <v>0.6</v>
      </c>
      <c r="L180" s="28"/>
      <c r="M180" s="29" t="n">
        <f aca="false">K180*L180</f>
        <v>0</v>
      </c>
    </row>
    <row r="181" customFormat="false" ht="12.75" hidden="false" customHeight="false" outlineLevel="0" collapsed="false">
      <c r="A181" s="31" t="s">
        <v>63</v>
      </c>
      <c r="B181" s="33"/>
      <c r="C181" s="23"/>
      <c r="D181" s="46"/>
      <c r="E181" s="28"/>
      <c r="F181" s="29"/>
      <c r="G181" s="1"/>
      <c r="H181" s="31" t="s">
        <v>63</v>
      </c>
      <c r="I181" s="33"/>
      <c r="J181" s="23" t="s">
        <v>17</v>
      </c>
      <c r="K181" s="24" t="n">
        <v>0.6</v>
      </c>
      <c r="L181" s="28"/>
      <c r="M181" s="29" t="n">
        <f aca="false">K181*L181</f>
        <v>0</v>
      </c>
    </row>
    <row r="182" customFormat="false" ht="12.75" hidden="false" customHeight="false" outlineLevel="0" collapsed="false">
      <c r="A182" s="22"/>
      <c r="C182" s="81"/>
      <c r="D182" s="74"/>
      <c r="E182" s="56"/>
      <c r="F182" s="26"/>
      <c r="G182" s="30"/>
      <c r="H182" s="22"/>
      <c r="J182" s="23" t="s">
        <v>25</v>
      </c>
      <c r="K182" s="24" t="n">
        <v>0.6</v>
      </c>
      <c r="L182" s="28"/>
      <c r="M182" s="29" t="n">
        <f aca="false">K182*L182</f>
        <v>0</v>
      </c>
    </row>
    <row r="183" customFormat="false" ht="12.75" hidden="false" customHeight="false" outlineLevel="0" collapsed="false">
      <c r="A183" s="22"/>
      <c r="C183" s="75" t="s">
        <v>95</v>
      </c>
      <c r="D183" s="80" t="n">
        <v>0.15</v>
      </c>
      <c r="E183" s="103"/>
      <c r="F183" s="26" t="n">
        <f aca="false">D183*E183</f>
        <v>0</v>
      </c>
      <c r="G183" s="30"/>
      <c r="H183" s="22"/>
      <c r="J183" s="36" t="s">
        <v>19</v>
      </c>
      <c r="K183" s="24" t="n">
        <v>0.6</v>
      </c>
      <c r="L183" s="28"/>
      <c r="M183" s="29" t="n">
        <f aca="false">K183*L183</f>
        <v>0</v>
      </c>
    </row>
    <row r="184" customFormat="false" ht="12.75" hidden="false" customHeight="false" outlineLevel="0" collapsed="false">
      <c r="A184" s="22"/>
      <c r="C184" s="81"/>
      <c r="D184" s="74"/>
      <c r="E184" s="56"/>
      <c r="F184" s="26"/>
      <c r="G184" s="30"/>
      <c r="H184" s="22"/>
      <c r="J184" s="36" t="s">
        <v>21</v>
      </c>
      <c r="K184" s="24" t="n">
        <v>0.6</v>
      </c>
      <c r="L184" s="28"/>
      <c r="M184" s="29" t="n">
        <f aca="false">K184*L184</f>
        <v>0</v>
      </c>
    </row>
    <row r="185" customFormat="false" ht="13.5" hidden="false" customHeight="false" outlineLevel="0" collapsed="false">
      <c r="A185" s="22"/>
      <c r="C185" s="81"/>
      <c r="D185" s="74"/>
      <c r="E185" s="56"/>
      <c r="F185" s="71"/>
      <c r="G185" s="30"/>
      <c r="H185" s="22"/>
      <c r="J185" s="51" t="s">
        <v>20</v>
      </c>
      <c r="K185" s="54" t="n">
        <v>0.6</v>
      </c>
      <c r="L185" s="53"/>
      <c r="M185" s="54" t="n">
        <f aca="false">K185*L185</f>
        <v>0</v>
      </c>
    </row>
    <row r="186" customFormat="false" ht="12.75" hidden="false" customHeight="false" outlineLevel="0" collapsed="false">
      <c r="A186" s="17" t="s">
        <v>96</v>
      </c>
      <c r="B186" s="42"/>
      <c r="C186" s="40" t="s">
        <v>29</v>
      </c>
      <c r="D186" s="41" t="n">
        <v>1.05</v>
      </c>
      <c r="E186" s="21"/>
      <c r="F186" s="41" t="n">
        <f aca="false">D186/50*E186</f>
        <v>0</v>
      </c>
      <c r="G186" s="30"/>
      <c r="H186" s="17" t="s">
        <v>97</v>
      </c>
      <c r="I186" s="42"/>
      <c r="J186" s="45" t="s">
        <v>18</v>
      </c>
      <c r="K186" s="104" t="n">
        <v>1.05</v>
      </c>
      <c r="L186" s="105"/>
      <c r="M186" s="104" t="n">
        <f aca="false">K186/50*L186</f>
        <v>0</v>
      </c>
    </row>
    <row r="187" customFormat="false" ht="12.75" hidden="false" customHeight="false" outlineLevel="0" collapsed="false">
      <c r="A187" s="22"/>
      <c r="C187" s="81" t="s">
        <v>42</v>
      </c>
      <c r="D187" s="71" t="n">
        <v>0.95</v>
      </c>
      <c r="E187" s="56"/>
      <c r="F187" s="26" t="n">
        <f aca="false">D187/50*E187</f>
        <v>0</v>
      </c>
      <c r="G187" s="30"/>
      <c r="H187" s="22"/>
      <c r="J187" s="37" t="s">
        <v>29</v>
      </c>
      <c r="K187" s="39" t="n">
        <v>1.05</v>
      </c>
      <c r="L187" s="38"/>
      <c r="M187" s="104" t="n">
        <f aca="false">K187/50*L187</f>
        <v>0</v>
      </c>
    </row>
    <row r="188" customFormat="false" ht="12.75" hidden="false" customHeight="false" outlineLevel="0" collapsed="false">
      <c r="A188" s="31" t="s">
        <v>15</v>
      </c>
      <c r="B188" s="33"/>
      <c r="C188" s="23" t="s">
        <v>17</v>
      </c>
      <c r="D188" s="24" t="n">
        <v>1.05</v>
      </c>
      <c r="E188" s="28"/>
      <c r="F188" s="29" t="n">
        <f aca="false">D188/50*E188</f>
        <v>0</v>
      </c>
      <c r="G188" s="1"/>
      <c r="H188" s="31" t="s">
        <v>15</v>
      </c>
      <c r="I188" s="33"/>
      <c r="J188" s="37" t="s">
        <v>13</v>
      </c>
      <c r="K188" s="39" t="n">
        <v>1.05</v>
      </c>
      <c r="L188" s="38"/>
      <c r="M188" s="104" t="n">
        <f aca="false">K188/50*L188</f>
        <v>0</v>
      </c>
    </row>
    <row r="189" customFormat="false" ht="12.75" hidden="false" customHeight="false" outlineLevel="0" collapsed="false">
      <c r="A189" s="22"/>
      <c r="C189" s="23" t="s">
        <v>21</v>
      </c>
      <c r="D189" s="24" t="n">
        <v>1.05</v>
      </c>
      <c r="E189" s="28"/>
      <c r="F189" s="29" t="n">
        <f aca="false">D189/50*E189</f>
        <v>0</v>
      </c>
      <c r="G189" s="1"/>
      <c r="H189" s="22"/>
      <c r="J189" s="37" t="s">
        <v>20</v>
      </c>
      <c r="K189" s="39" t="n">
        <v>1.05</v>
      </c>
      <c r="L189" s="38"/>
      <c r="M189" s="104" t="n">
        <f aca="false">K189/50*L189</f>
        <v>0</v>
      </c>
    </row>
    <row r="190" customFormat="false" ht="12.75" hidden="false" customHeight="false" outlineLevel="0" collapsed="false">
      <c r="A190" s="22"/>
      <c r="C190" s="23" t="s">
        <v>13</v>
      </c>
      <c r="D190" s="24" t="n">
        <v>1.05</v>
      </c>
      <c r="E190" s="38"/>
      <c r="F190" s="29" t="n">
        <f aca="false">D190/50*E190</f>
        <v>0</v>
      </c>
      <c r="G190" s="30"/>
      <c r="H190" s="22"/>
      <c r="J190" s="37" t="s">
        <v>19</v>
      </c>
      <c r="K190" s="39" t="n">
        <v>1.05</v>
      </c>
      <c r="L190" s="38"/>
      <c r="M190" s="104" t="n">
        <f aca="false">K190/50*L190</f>
        <v>0</v>
      </c>
    </row>
    <row r="191" customFormat="false" ht="12.75" hidden="false" customHeight="false" outlineLevel="0" collapsed="false">
      <c r="A191" s="22"/>
      <c r="C191" s="37" t="s">
        <v>16</v>
      </c>
      <c r="D191" s="39" t="n">
        <v>1.05</v>
      </c>
      <c r="E191" s="38"/>
      <c r="F191" s="104" t="n">
        <f aca="false">D191/50*E191</f>
        <v>0</v>
      </c>
      <c r="G191" s="1"/>
      <c r="H191" s="22"/>
      <c r="J191" s="37" t="s">
        <v>25</v>
      </c>
      <c r="K191" s="39" t="n">
        <v>1.05</v>
      </c>
      <c r="L191" s="38"/>
      <c r="M191" s="104" t="n">
        <f aca="false">K191/50*L191</f>
        <v>0</v>
      </c>
    </row>
    <row r="192" customFormat="false" ht="12.75" hidden="false" customHeight="false" outlineLevel="0" collapsed="false">
      <c r="A192" s="22"/>
      <c r="C192" s="23" t="s">
        <v>25</v>
      </c>
      <c r="D192" s="24" t="n">
        <v>1.05</v>
      </c>
      <c r="E192" s="28"/>
      <c r="F192" s="29" t="n">
        <f aca="false">D192/50*E192</f>
        <v>0</v>
      </c>
      <c r="G192" s="1"/>
      <c r="H192" s="22"/>
      <c r="J192" s="37" t="s">
        <v>16</v>
      </c>
      <c r="K192" s="39" t="n">
        <v>1.05</v>
      </c>
      <c r="L192" s="38"/>
      <c r="M192" s="104" t="n">
        <f aca="false">K192/50*L192</f>
        <v>0</v>
      </c>
    </row>
    <row r="193" customFormat="false" ht="12.75" hidden="false" customHeight="false" outlineLevel="0" collapsed="false">
      <c r="A193" s="22"/>
      <c r="C193" s="23"/>
      <c r="D193" s="24"/>
      <c r="E193" s="28"/>
      <c r="F193" s="29"/>
      <c r="G193" s="1"/>
      <c r="H193" s="22"/>
      <c r="J193" s="37" t="s">
        <v>12</v>
      </c>
      <c r="K193" s="39" t="n">
        <v>1.05</v>
      </c>
      <c r="L193" s="38"/>
      <c r="M193" s="104" t="n">
        <f aca="false">K193/50*L193</f>
        <v>0</v>
      </c>
    </row>
    <row r="194" customFormat="false" ht="12.75" hidden="false" customHeight="false" outlineLevel="0" collapsed="false">
      <c r="A194" s="22"/>
      <c r="C194" s="23" t="s">
        <v>20</v>
      </c>
      <c r="D194" s="24" t="n">
        <v>1.05</v>
      </c>
      <c r="E194" s="28"/>
      <c r="F194" s="29" t="n">
        <f aca="false">D194/50*E194</f>
        <v>0</v>
      </c>
      <c r="G194" s="1"/>
      <c r="H194" s="22"/>
      <c r="J194" s="36" t="s">
        <v>17</v>
      </c>
      <c r="K194" s="39" t="n">
        <v>1.05</v>
      </c>
      <c r="L194" s="38"/>
      <c r="M194" s="104" t="n">
        <f aca="false">K194/50*L194</f>
        <v>0</v>
      </c>
    </row>
    <row r="195" customFormat="false" ht="13.5" hidden="false" customHeight="false" outlineLevel="0" collapsed="false">
      <c r="A195" s="59"/>
      <c r="B195" s="64"/>
      <c r="C195" s="51" t="s">
        <v>18</v>
      </c>
      <c r="D195" s="54" t="n">
        <v>1.05</v>
      </c>
      <c r="E195" s="53"/>
      <c r="F195" s="65" t="n">
        <f aca="false">D195/50*E195</f>
        <v>0</v>
      </c>
      <c r="G195" s="1"/>
      <c r="H195" s="59"/>
      <c r="I195" s="64"/>
      <c r="J195" s="51" t="s">
        <v>14</v>
      </c>
      <c r="K195" s="52" t="n">
        <v>1.05</v>
      </c>
      <c r="L195" s="53"/>
      <c r="M195" s="54" t="n">
        <f aca="false">K195/50*L195</f>
        <v>0</v>
      </c>
    </row>
    <row r="196" customFormat="false" ht="12.75" hidden="false" customHeight="false" outlineLevel="0" collapsed="false">
      <c r="A196" s="22" t="s">
        <v>98</v>
      </c>
      <c r="C196" s="19" t="s">
        <v>99</v>
      </c>
      <c r="D196" s="20" t="n">
        <v>1.5</v>
      </c>
      <c r="E196" s="69"/>
      <c r="F196" s="20" t="n">
        <f aca="false">D196/50*E196</f>
        <v>0</v>
      </c>
      <c r="G196" s="1"/>
      <c r="H196" s="17" t="s">
        <v>100</v>
      </c>
      <c r="I196" s="42"/>
      <c r="J196" s="40" t="s">
        <v>22</v>
      </c>
      <c r="K196" s="24" t="n">
        <v>1.1</v>
      </c>
      <c r="L196" s="28"/>
      <c r="M196" s="29" t="n">
        <f aca="false">K196/50*L196</f>
        <v>0</v>
      </c>
    </row>
    <row r="197" customFormat="false" ht="12.75" hidden="false" customHeight="false" outlineLevel="0" collapsed="false">
      <c r="A197" s="22"/>
      <c r="C197" s="75" t="s">
        <v>42</v>
      </c>
      <c r="D197" s="24" t="n">
        <v>1.5</v>
      </c>
      <c r="E197" s="28"/>
      <c r="F197" s="29" t="n">
        <f aca="false">D197/50*E197</f>
        <v>0</v>
      </c>
      <c r="G197" s="1"/>
      <c r="H197" s="22"/>
      <c r="J197" s="23" t="s">
        <v>29</v>
      </c>
      <c r="K197" s="24" t="n">
        <v>1.1</v>
      </c>
      <c r="L197" s="28"/>
      <c r="M197" s="29" t="n">
        <f aca="false">K197/50*L197</f>
        <v>0</v>
      </c>
    </row>
    <row r="198" customFormat="false" ht="12.75" hidden="false" customHeight="false" outlineLevel="0" collapsed="false">
      <c r="A198" s="31" t="s">
        <v>15</v>
      </c>
      <c r="B198" s="33"/>
      <c r="C198" s="23" t="s">
        <v>21</v>
      </c>
      <c r="D198" s="24" t="n">
        <v>1.6</v>
      </c>
      <c r="E198" s="28"/>
      <c r="F198" s="29" t="n">
        <f aca="false">D198/50*E198</f>
        <v>0</v>
      </c>
      <c r="G198" s="1"/>
      <c r="H198" s="31" t="s">
        <v>15</v>
      </c>
      <c r="I198" s="33"/>
      <c r="J198" s="23" t="s">
        <v>25</v>
      </c>
      <c r="K198" s="24" t="n">
        <v>1.1</v>
      </c>
      <c r="L198" s="28"/>
      <c r="M198" s="29" t="n">
        <f aca="false">K198/50*L198</f>
        <v>0</v>
      </c>
    </row>
    <row r="199" customFormat="false" ht="12.75" hidden="false" customHeight="false" outlineLevel="0" collapsed="false">
      <c r="A199" s="22"/>
      <c r="C199" s="23" t="s">
        <v>25</v>
      </c>
      <c r="D199" s="24" t="n">
        <v>1.6</v>
      </c>
      <c r="E199" s="106"/>
      <c r="F199" s="29" t="n">
        <f aca="false">D199/50*E199</f>
        <v>0</v>
      </c>
      <c r="G199" s="1"/>
      <c r="H199" s="22"/>
      <c r="J199" s="37" t="s">
        <v>18</v>
      </c>
      <c r="K199" s="24" t="n">
        <v>1.1</v>
      </c>
      <c r="L199" s="28"/>
      <c r="M199" s="29" t="n">
        <f aca="false">K199/50*L199</f>
        <v>0</v>
      </c>
    </row>
    <row r="200" customFormat="false" ht="12.75" hidden="false" customHeight="false" outlineLevel="0" collapsed="false">
      <c r="A200" s="22"/>
      <c r="C200" s="23" t="s">
        <v>16</v>
      </c>
      <c r="D200" s="24" t="n">
        <v>1.6</v>
      </c>
      <c r="E200" s="106"/>
      <c r="F200" s="29" t="n">
        <f aca="false">D200/50*E200</f>
        <v>0</v>
      </c>
      <c r="G200" s="30"/>
      <c r="H200" s="22"/>
      <c r="J200" s="81" t="s">
        <v>42</v>
      </c>
      <c r="K200" s="71" t="n">
        <v>1</v>
      </c>
      <c r="L200" s="56"/>
      <c r="M200" s="26" t="n">
        <f aca="false">K200/50*L200</f>
        <v>0</v>
      </c>
    </row>
    <row r="201" customFormat="false" ht="12.75" hidden="false" customHeight="false" outlineLevel="0" collapsed="false">
      <c r="A201" s="22"/>
      <c r="C201" s="23" t="s">
        <v>29</v>
      </c>
      <c r="D201" s="24" t="n">
        <v>1.6</v>
      </c>
      <c r="E201" s="107"/>
      <c r="F201" s="29" t="n">
        <f aca="false">D201/50*E201</f>
        <v>0</v>
      </c>
      <c r="G201" s="1"/>
      <c r="H201" s="22"/>
      <c r="J201" s="81" t="s">
        <v>37</v>
      </c>
      <c r="K201" s="71" t="n">
        <v>1</v>
      </c>
      <c r="L201" s="56"/>
      <c r="M201" s="26" t="n">
        <f aca="false">K201/50*L201</f>
        <v>0</v>
      </c>
    </row>
    <row r="202" customFormat="false" ht="12.75" hidden="false" customHeight="false" outlineLevel="0" collapsed="false">
      <c r="A202" s="22"/>
      <c r="B202" s="108"/>
      <c r="C202" s="23" t="s">
        <v>13</v>
      </c>
      <c r="D202" s="24" t="n">
        <v>1.6</v>
      </c>
      <c r="E202" s="56"/>
      <c r="F202" s="29" t="n">
        <f aca="false">D202/50*E202</f>
        <v>0</v>
      </c>
      <c r="G202" s="1"/>
      <c r="H202" s="22"/>
      <c r="J202" s="23" t="s">
        <v>16</v>
      </c>
      <c r="K202" s="24" t="n">
        <v>1.1</v>
      </c>
      <c r="L202" s="28"/>
      <c r="M202" s="29" t="n">
        <f aca="false">K202/50*L202</f>
        <v>0</v>
      </c>
    </row>
    <row r="203" customFormat="false" ht="12.75" hidden="false" customHeight="false" outlineLevel="0" collapsed="false">
      <c r="A203" s="22"/>
      <c r="B203" s="108"/>
      <c r="C203" s="23" t="s">
        <v>17</v>
      </c>
      <c r="D203" s="24" t="n">
        <v>1.6</v>
      </c>
      <c r="E203" s="56"/>
      <c r="F203" s="29" t="n">
        <f aca="false">D203/50*E203</f>
        <v>0</v>
      </c>
      <c r="G203" s="1"/>
      <c r="H203" s="22"/>
      <c r="J203" s="23" t="s">
        <v>13</v>
      </c>
      <c r="K203" s="24" t="n">
        <v>1.1</v>
      </c>
      <c r="L203" s="28"/>
      <c r="M203" s="29" t="n">
        <f aca="false">K203/50*L203</f>
        <v>0</v>
      </c>
    </row>
    <row r="204" customFormat="false" ht="13.5" hidden="false" customHeight="false" outlineLevel="0" collapsed="false">
      <c r="A204" s="59"/>
      <c r="B204" s="109"/>
      <c r="C204" s="51"/>
      <c r="D204" s="54"/>
      <c r="E204" s="53"/>
      <c r="F204" s="29"/>
      <c r="G204" s="1"/>
      <c r="H204" s="22"/>
      <c r="I204" s="100"/>
      <c r="J204" s="23" t="s">
        <v>21</v>
      </c>
      <c r="K204" s="24" t="n">
        <v>1.1</v>
      </c>
      <c r="L204" s="28"/>
      <c r="M204" s="29" t="n">
        <f aca="false">K204/50*L204</f>
        <v>0</v>
      </c>
    </row>
    <row r="205" customFormat="false" ht="12.75" hidden="false" customHeight="false" outlineLevel="0" collapsed="false">
      <c r="A205" s="17" t="s">
        <v>101</v>
      </c>
      <c r="B205" s="42"/>
      <c r="C205" s="19" t="s">
        <v>42</v>
      </c>
      <c r="D205" s="20" t="n">
        <v>1</v>
      </c>
      <c r="E205" s="69"/>
      <c r="F205" s="20" t="n">
        <f aca="false">D205/50*E205</f>
        <v>0</v>
      </c>
      <c r="G205" s="1"/>
      <c r="H205" s="17" t="s">
        <v>102</v>
      </c>
      <c r="I205" s="42"/>
      <c r="J205" s="19" t="s">
        <v>99</v>
      </c>
      <c r="K205" s="20" t="n">
        <v>1.8</v>
      </c>
      <c r="L205" s="69"/>
      <c r="M205" s="20" t="n">
        <f aca="false">K205/50*L205</f>
        <v>0</v>
      </c>
    </row>
    <row r="206" customFormat="false" ht="12.75" hidden="false" customHeight="false" outlineLevel="0" collapsed="false">
      <c r="A206" s="22"/>
      <c r="C206" s="81" t="s">
        <v>70</v>
      </c>
      <c r="D206" s="71" t="n">
        <v>1</v>
      </c>
      <c r="E206" s="56"/>
      <c r="F206" s="26" t="n">
        <f aca="false">D206/50*E206</f>
        <v>0</v>
      </c>
      <c r="G206" s="1"/>
      <c r="H206" s="22"/>
      <c r="J206" s="81" t="s">
        <v>37</v>
      </c>
      <c r="K206" s="71" t="n">
        <v>1.8</v>
      </c>
      <c r="L206" s="56"/>
      <c r="M206" s="26" t="n">
        <f aca="false">K206/50*L206</f>
        <v>0</v>
      </c>
    </row>
    <row r="207" customFormat="false" ht="12.75" hidden="false" customHeight="false" outlineLevel="0" collapsed="false">
      <c r="A207" s="31" t="s">
        <v>15</v>
      </c>
      <c r="B207" s="33"/>
      <c r="C207" s="23" t="s">
        <v>13</v>
      </c>
      <c r="D207" s="24" t="n">
        <v>1.1</v>
      </c>
      <c r="E207" s="28"/>
      <c r="F207" s="29" t="n">
        <f aca="false">D207/50*E207</f>
        <v>0</v>
      </c>
      <c r="G207" s="1"/>
      <c r="H207" s="31" t="s">
        <v>15</v>
      </c>
      <c r="I207" s="33"/>
      <c r="J207" s="23" t="s">
        <v>13</v>
      </c>
      <c r="K207" s="24" t="n">
        <v>1.8</v>
      </c>
      <c r="L207" s="28"/>
      <c r="M207" s="29" t="n">
        <f aca="false">K207/50*L207</f>
        <v>0</v>
      </c>
    </row>
    <row r="208" customFormat="false" ht="12.75" hidden="false" customHeight="false" outlineLevel="0" collapsed="false">
      <c r="A208" s="22"/>
      <c r="C208" s="23" t="s">
        <v>21</v>
      </c>
      <c r="D208" s="24" t="n">
        <v>1.1</v>
      </c>
      <c r="E208" s="28"/>
      <c r="F208" s="29" t="n">
        <f aca="false">D208/50*E208</f>
        <v>0</v>
      </c>
      <c r="G208" s="1"/>
      <c r="H208" s="22"/>
      <c r="J208" s="23" t="s">
        <v>29</v>
      </c>
      <c r="K208" s="71" t="n">
        <v>1.8</v>
      </c>
      <c r="L208" s="56"/>
      <c r="M208" s="26" t="n">
        <f aca="false">K208/50*L208</f>
        <v>0</v>
      </c>
    </row>
    <row r="209" customFormat="false" ht="12.75" hidden="false" customHeight="false" outlineLevel="0" collapsed="false">
      <c r="A209" s="22"/>
      <c r="C209" s="23" t="s">
        <v>18</v>
      </c>
      <c r="D209" s="24" t="n">
        <v>1.1</v>
      </c>
      <c r="E209" s="28"/>
      <c r="F209" s="29" t="n">
        <f aca="false">D209/50*E209</f>
        <v>0</v>
      </c>
      <c r="G209" s="30"/>
      <c r="H209" s="22"/>
      <c r="J209" s="23" t="s">
        <v>25</v>
      </c>
      <c r="K209" s="24" t="n">
        <v>2</v>
      </c>
      <c r="L209" s="106"/>
      <c r="M209" s="29" t="n">
        <f aca="false">K209/50*L209</f>
        <v>0</v>
      </c>
    </row>
    <row r="210" customFormat="false" ht="12.75" hidden="false" customHeight="false" outlineLevel="0" collapsed="false">
      <c r="A210" s="22"/>
      <c r="C210" s="23" t="s">
        <v>25</v>
      </c>
      <c r="D210" s="24" t="n">
        <v>1.1</v>
      </c>
      <c r="E210" s="28"/>
      <c r="F210" s="29" t="n">
        <f aca="false">D210/50*E210</f>
        <v>0</v>
      </c>
      <c r="G210" s="30"/>
      <c r="H210" s="22"/>
      <c r="J210" s="23" t="s">
        <v>22</v>
      </c>
      <c r="K210" s="24" t="n">
        <v>2</v>
      </c>
      <c r="L210" s="28"/>
      <c r="M210" s="29" t="n">
        <f aca="false">K210/50*L210</f>
        <v>0</v>
      </c>
    </row>
    <row r="211" customFormat="false" ht="13.5" hidden="false" customHeight="false" outlineLevel="0" collapsed="false">
      <c r="A211" s="22"/>
      <c r="B211" s="100"/>
      <c r="C211" s="23" t="s">
        <v>29</v>
      </c>
      <c r="D211" s="24" t="n">
        <v>1.1</v>
      </c>
      <c r="E211" s="28"/>
      <c r="F211" s="29" t="n">
        <f aca="false">D211/50*E211</f>
        <v>0</v>
      </c>
      <c r="G211" s="1"/>
      <c r="H211" s="22"/>
      <c r="J211" s="23" t="s">
        <v>16</v>
      </c>
      <c r="K211" s="24" t="n">
        <v>2</v>
      </c>
      <c r="L211" s="28"/>
      <c r="M211" s="29" t="n">
        <f aca="false">K211/50*L211</f>
        <v>0</v>
      </c>
    </row>
    <row r="212" customFormat="false" ht="12.75" hidden="false" customHeight="false" outlineLevel="0" collapsed="false">
      <c r="A212" s="17" t="s">
        <v>103</v>
      </c>
      <c r="B212" s="42"/>
      <c r="C212" s="19" t="s">
        <v>42</v>
      </c>
      <c r="D212" s="20" t="n">
        <v>1.1</v>
      </c>
      <c r="E212" s="77"/>
      <c r="F212" s="20" t="n">
        <f aca="false">D212/50*E212</f>
        <v>0</v>
      </c>
      <c r="G212" s="1"/>
      <c r="H212" s="17" t="s">
        <v>104</v>
      </c>
      <c r="I212" s="42"/>
      <c r="J212" s="19" t="s">
        <v>42</v>
      </c>
      <c r="K212" s="41" t="n">
        <v>1</v>
      </c>
      <c r="L212" s="21"/>
      <c r="M212" s="41" t="n">
        <f aca="false">K212/50*L212</f>
        <v>0</v>
      </c>
    </row>
    <row r="213" customFormat="false" ht="12.75" hidden="false" customHeight="false" outlineLevel="0" collapsed="false">
      <c r="A213" s="22"/>
      <c r="C213" s="23" t="s">
        <v>13</v>
      </c>
      <c r="D213" s="24" t="n">
        <v>1.3</v>
      </c>
      <c r="E213" s="38"/>
      <c r="F213" s="29" t="n">
        <f aca="false">D213/50*E213</f>
        <v>0</v>
      </c>
      <c r="G213" s="1"/>
      <c r="H213" s="22"/>
      <c r="J213" s="23" t="s">
        <v>25</v>
      </c>
      <c r="K213" s="24" t="n">
        <v>1.2</v>
      </c>
      <c r="L213" s="28"/>
      <c r="M213" s="29" t="n">
        <f aca="false">K213/50*L213</f>
        <v>0</v>
      </c>
    </row>
    <row r="214" customFormat="false" ht="12.75" hidden="false" customHeight="false" outlineLevel="0" collapsed="false">
      <c r="A214" s="31" t="s">
        <v>15</v>
      </c>
      <c r="B214" s="33"/>
      <c r="C214" s="23" t="s">
        <v>25</v>
      </c>
      <c r="D214" s="24" t="n">
        <v>1.3</v>
      </c>
      <c r="E214" s="38"/>
      <c r="F214" s="29" t="n">
        <f aca="false">D214/50*E214</f>
        <v>0</v>
      </c>
      <c r="G214" s="1"/>
      <c r="H214" s="31" t="s">
        <v>15</v>
      </c>
      <c r="I214" s="33"/>
      <c r="J214" s="23" t="s">
        <v>22</v>
      </c>
      <c r="K214" s="24" t="n">
        <v>1.2</v>
      </c>
      <c r="L214" s="28"/>
      <c r="M214" s="29" t="n">
        <f aca="false">K214/50*L214</f>
        <v>0</v>
      </c>
    </row>
    <row r="215" customFormat="false" ht="12.75" hidden="false" customHeight="false" outlineLevel="0" collapsed="false">
      <c r="A215" s="22"/>
      <c r="C215" s="23" t="s">
        <v>22</v>
      </c>
      <c r="D215" s="24" t="n">
        <v>1.3</v>
      </c>
      <c r="E215" s="38"/>
      <c r="F215" s="29" t="n">
        <f aca="false">D215/50*E215</f>
        <v>0</v>
      </c>
      <c r="G215" s="1"/>
      <c r="H215" s="22"/>
      <c r="J215" s="23" t="s">
        <v>18</v>
      </c>
      <c r="K215" s="24" t="n">
        <v>1.2</v>
      </c>
      <c r="L215" s="28"/>
      <c r="M215" s="29" t="n">
        <f aca="false">K215/50*L215</f>
        <v>0</v>
      </c>
    </row>
    <row r="216" customFormat="false" ht="12.75" hidden="false" customHeight="false" outlineLevel="0" collapsed="false">
      <c r="A216" s="22"/>
      <c r="C216" s="37" t="s">
        <v>21</v>
      </c>
      <c r="D216" s="39" t="n">
        <v>1.3</v>
      </c>
      <c r="E216" s="38"/>
      <c r="F216" s="104" t="n">
        <f aca="false">D216/50*E216</f>
        <v>0</v>
      </c>
      <c r="G216" s="30"/>
      <c r="H216" s="22"/>
      <c r="J216" s="37" t="s">
        <v>21</v>
      </c>
      <c r="K216" s="39" t="n">
        <v>1.2</v>
      </c>
      <c r="L216" s="38"/>
      <c r="M216" s="104" t="n">
        <f aca="false">K216/50*L216</f>
        <v>0</v>
      </c>
    </row>
    <row r="217" customFormat="false" ht="13.5" hidden="false" customHeight="false" outlineLevel="0" collapsed="false">
      <c r="A217" s="22"/>
      <c r="C217" s="110"/>
      <c r="D217" s="24"/>
      <c r="E217" s="38"/>
      <c r="F217" s="29"/>
      <c r="G217" s="1"/>
      <c r="H217" s="22"/>
      <c r="J217" s="23" t="s">
        <v>29</v>
      </c>
      <c r="K217" s="39" t="n">
        <v>1.2</v>
      </c>
      <c r="L217" s="38"/>
      <c r="M217" s="39" t="n">
        <f aca="false">K217/50*L217</f>
        <v>0</v>
      </c>
    </row>
    <row r="218" customFormat="false" ht="12.75" hidden="false" customHeight="false" outlineLevel="0" collapsed="false">
      <c r="A218" s="17" t="s">
        <v>105</v>
      </c>
      <c r="B218" s="42"/>
      <c r="C218" s="19" t="s">
        <v>42</v>
      </c>
      <c r="D218" s="20" t="n">
        <v>1.2</v>
      </c>
      <c r="E218" s="111"/>
      <c r="F218" s="41" t="n">
        <f aca="false">D218/50*E218</f>
        <v>0</v>
      </c>
      <c r="G218" s="1"/>
      <c r="H218" s="17" t="s">
        <v>106</v>
      </c>
      <c r="I218" s="42"/>
      <c r="J218" s="40" t="s">
        <v>29</v>
      </c>
      <c r="K218" s="41" t="n">
        <v>1.4</v>
      </c>
      <c r="L218" s="21"/>
      <c r="M218" s="41" t="n">
        <f aca="false">K218/50*L218</f>
        <v>0</v>
      </c>
    </row>
    <row r="219" customFormat="false" ht="12.75" hidden="false" customHeight="false" outlineLevel="0" collapsed="false">
      <c r="A219" s="22"/>
      <c r="C219" s="23" t="s">
        <v>13</v>
      </c>
      <c r="D219" s="24" t="n">
        <v>1.4</v>
      </c>
      <c r="E219" s="28"/>
      <c r="F219" s="29" t="n">
        <f aca="false">D219/50*E219</f>
        <v>0</v>
      </c>
      <c r="G219" s="1"/>
      <c r="H219" s="22"/>
      <c r="J219" s="23" t="s">
        <v>13</v>
      </c>
      <c r="K219" s="24" t="n">
        <v>1.4</v>
      </c>
      <c r="L219" s="28"/>
      <c r="M219" s="29" t="n">
        <f aca="false">K219/50*L219</f>
        <v>0</v>
      </c>
    </row>
    <row r="220" customFormat="false" ht="13.5" hidden="false" customHeight="false" outlineLevel="0" collapsed="false">
      <c r="A220" s="31" t="s">
        <v>15</v>
      </c>
      <c r="B220" s="33"/>
      <c r="C220" s="23" t="s">
        <v>21</v>
      </c>
      <c r="D220" s="24" t="n">
        <v>1.4</v>
      </c>
      <c r="E220" s="28"/>
      <c r="F220" s="29" t="n">
        <f aca="false">D220/50*E220</f>
        <v>0</v>
      </c>
      <c r="G220" s="1"/>
      <c r="H220" s="31" t="s">
        <v>15</v>
      </c>
      <c r="I220" s="33"/>
      <c r="J220" s="23" t="s">
        <v>21</v>
      </c>
      <c r="K220" s="24" t="n">
        <v>1.4</v>
      </c>
      <c r="L220" s="28"/>
      <c r="M220" s="29" t="n">
        <f aca="false">K220/50*L220</f>
        <v>0</v>
      </c>
    </row>
    <row r="221" customFormat="false" ht="12.75" hidden="false" customHeight="false" outlineLevel="0" collapsed="false">
      <c r="A221" s="22"/>
      <c r="C221" s="23" t="s">
        <v>25</v>
      </c>
      <c r="D221" s="24" t="n">
        <v>1.4</v>
      </c>
      <c r="E221" s="28"/>
      <c r="F221" s="29" t="n">
        <f aca="false">D221/50*E221</f>
        <v>0</v>
      </c>
      <c r="G221" s="70"/>
      <c r="H221" s="22"/>
      <c r="J221" s="23" t="s">
        <v>22</v>
      </c>
      <c r="K221" s="24" t="n">
        <v>1.4</v>
      </c>
      <c r="L221" s="28"/>
      <c r="M221" s="29" t="n">
        <f aca="false">K221/50*L221</f>
        <v>0</v>
      </c>
    </row>
    <row r="222" customFormat="false" ht="12.75" hidden="false" customHeight="false" outlineLevel="0" collapsed="false">
      <c r="A222" s="22"/>
      <c r="C222" s="23" t="s">
        <v>22</v>
      </c>
      <c r="D222" s="24" t="n">
        <v>1.4</v>
      </c>
      <c r="E222" s="28"/>
      <c r="F222" s="29" t="n">
        <f aca="false">D222/50*E222</f>
        <v>0</v>
      </c>
      <c r="G222" s="97"/>
      <c r="H222" s="22"/>
      <c r="J222" s="23" t="s">
        <v>18</v>
      </c>
      <c r="K222" s="24" t="n">
        <v>1.4</v>
      </c>
      <c r="L222" s="28"/>
      <c r="M222" s="29" t="n">
        <f aca="false">K222/50*L222</f>
        <v>0</v>
      </c>
    </row>
    <row r="223" customFormat="false" ht="12.75" hidden="false" customHeight="false" outlineLevel="0" collapsed="false">
      <c r="A223" s="22"/>
      <c r="C223" s="23" t="s">
        <v>18</v>
      </c>
      <c r="D223" s="24" t="n">
        <v>1.4</v>
      </c>
      <c r="E223" s="28"/>
      <c r="F223" s="29" t="n">
        <f aca="false">D223/50*E223</f>
        <v>0</v>
      </c>
      <c r="G223" s="1"/>
      <c r="H223" s="22"/>
      <c r="I223" s="1"/>
      <c r="J223" s="23" t="s">
        <v>25</v>
      </c>
      <c r="K223" s="24" t="n">
        <v>1.4</v>
      </c>
      <c r="L223" s="28"/>
      <c r="M223" s="29" t="n">
        <f aca="false">K223/50*L223</f>
        <v>0</v>
      </c>
    </row>
    <row r="224" customFormat="false" ht="13.5" hidden="false" customHeight="false" outlineLevel="0" collapsed="false">
      <c r="A224" s="22"/>
      <c r="B224" s="100"/>
      <c r="C224" s="23" t="s">
        <v>29</v>
      </c>
      <c r="D224" s="24" t="n">
        <v>1.4</v>
      </c>
      <c r="E224" s="28"/>
      <c r="F224" s="29" t="n">
        <f aca="false">D224/50*E224</f>
        <v>0</v>
      </c>
      <c r="G224" s="1"/>
      <c r="H224" s="22"/>
      <c r="J224" s="36"/>
      <c r="K224" s="79"/>
      <c r="L224" s="48"/>
      <c r="M224" s="29"/>
    </row>
    <row r="225" customFormat="false" ht="12.75" hidden="false" customHeight="false" outlineLevel="0" collapsed="false">
      <c r="A225" s="17" t="s">
        <v>107</v>
      </c>
      <c r="B225" s="42"/>
      <c r="C225" s="19" t="s">
        <v>37</v>
      </c>
      <c r="D225" s="20" t="n">
        <v>0.8</v>
      </c>
      <c r="E225" s="69"/>
      <c r="F225" s="20" t="n">
        <f aca="false">D225/10*E225</f>
        <v>0</v>
      </c>
      <c r="G225" s="1"/>
      <c r="H225" s="17" t="s">
        <v>105</v>
      </c>
      <c r="I225" s="42"/>
      <c r="J225" s="19" t="s">
        <v>108</v>
      </c>
      <c r="K225" s="20" t="n">
        <v>0.8</v>
      </c>
      <c r="L225" s="69"/>
      <c r="M225" s="20" t="n">
        <f aca="false">K225/10*L225</f>
        <v>0</v>
      </c>
    </row>
    <row r="226" customFormat="false" ht="12.75" hidden="false" customHeight="false" outlineLevel="0" collapsed="false">
      <c r="A226" s="22" t="s">
        <v>109</v>
      </c>
      <c r="B226" s="44"/>
      <c r="C226" s="81" t="s">
        <v>110</v>
      </c>
      <c r="D226" s="24" t="n">
        <v>1</v>
      </c>
      <c r="E226" s="28"/>
      <c r="F226" s="29" t="n">
        <f aca="false">D226/10*E226</f>
        <v>0</v>
      </c>
      <c r="G226" s="1"/>
      <c r="H226" s="22" t="s">
        <v>109</v>
      </c>
      <c r="J226" s="81" t="s">
        <v>66</v>
      </c>
      <c r="K226" s="71" t="n">
        <v>0.8</v>
      </c>
      <c r="L226" s="56"/>
      <c r="M226" s="29" t="n">
        <f aca="false">K226/10*L226</f>
        <v>0</v>
      </c>
    </row>
    <row r="227" customFormat="false" ht="12.75" hidden="false" customHeight="false" outlineLevel="0" collapsed="false">
      <c r="A227" s="31" t="s">
        <v>40</v>
      </c>
      <c r="B227" s="33"/>
      <c r="C227" s="81" t="s">
        <v>45</v>
      </c>
      <c r="D227" s="71" t="n">
        <v>0.8</v>
      </c>
      <c r="E227" s="56"/>
      <c r="F227" s="29" t="n">
        <f aca="false">D227/10*E227</f>
        <v>0</v>
      </c>
      <c r="G227" s="1"/>
      <c r="H227" s="31" t="s">
        <v>40</v>
      </c>
      <c r="I227" s="33"/>
      <c r="J227" s="81" t="s">
        <v>108</v>
      </c>
      <c r="K227" s="71" t="n">
        <v>0.8</v>
      </c>
      <c r="L227" s="58"/>
      <c r="M227" s="29" t="n">
        <f aca="false">K227/10*L227</f>
        <v>0</v>
      </c>
    </row>
    <row r="228" customFormat="false" ht="12.75" hidden="false" customHeight="false" outlineLevel="0" collapsed="false">
      <c r="A228" s="22"/>
      <c r="B228" s="44"/>
      <c r="C228" s="23"/>
      <c r="D228" s="24"/>
      <c r="E228" s="28"/>
      <c r="F228" s="29"/>
      <c r="G228" s="1"/>
      <c r="H228" s="22"/>
      <c r="J228" s="81"/>
      <c r="K228" s="71"/>
      <c r="L228" s="58"/>
      <c r="M228" s="29"/>
    </row>
    <row r="229" customFormat="false" ht="13.5" hidden="false" customHeight="false" outlineLevel="0" collapsed="false">
      <c r="A229" s="59"/>
      <c r="B229" s="64"/>
      <c r="C229" s="51"/>
      <c r="D229" s="54"/>
      <c r="E229" s="53"/>
      <c r="F229" s="65"/>
      <c r="G229" s="63"/>
      <c r="H229" s="22"/>
      <c r="J229" s="23"/>
      <c r="K229" s="24"/>
      <c r="L229" s="38"/>
      <c r="M229" s="29"/>
    </row>
    <row r="230" customFormat="false" ht="12.75" hidden="false" customHeight="false" outlineLevel="0" collapsed="false">
      <c r="A230" s="22" t="s">
        <v>111</v>
      </c>
      <c r="C230" s="45" t="s">
        <v>25</v>
      </c>
      <c r="D230" s="29" t="n">
        <v>1.1</v>
      </c>
      <c r="E230" s="47"/>
      <c r="F230" s="29" t="n">
        <f aca="false">D230/50*E230</f>
        <v>0</v>
      </c>
      <c r="G230" s="1"/>
      <c r="H230" s="17" t="s">
        <v>112</v>
      </c>
      <c r="I230" s="42"/>
      <c r="J230" s="40" t="s">
        <v>13</v>
      </c>
      <c r="K230" s="41" t="n">
        <v>1.4</v>
      </c>
      <c r="L230" s="111"/>
      <c r="M230" s="41" t="n">
        <f aca="false">K230/50*L230</f>
        <v>0</v>
      </c>
    </row>
    <row r="231" customFormat="false" ht="12.75" hidden="false" customHeight="false" outlineLevel="0" collapsed="false">
      <c r="A231" s="112"/>
      <c r="C231" s="23" t="s">
        <v>17</v>
      </c>
      <c r="D231" s="24" t="n">
        <v>1.1</v>
      </c>
      <c r="E231" s="28"/>
      <c r="F231" s="29" t="n">
        <f aca="false">D231/50*E231</f>
        <v>0</v>
      </c>
      <c r="G231" s="1"/>
      <c r="H231" s="22"/>
      <c r="J231" s="23" t="s">
        <v>25</v>
      </c>
      <c r="K231" s="24" t="n">
        <v>1.4</v>
      </c>
      <c r="L231" s="113"/>
      <c r="M231" s="29" t="n">
        <f aca="false">K231/50*L231</f>
        <v>0</v>
      </c>
    </row>
    <row r="232" customFormat="false" ht="12.75" hidden="false" customHeight="false" outlineLevel="0" collapsed="false">
      <c r="A232" s="31" t="s">
        <v>15</v>
      </c>
      <c r="B232" s="33"/>
      <c r="C232" s="23" t="s">
        <v>20</v>
      </c>
      <c r="D232" s="24" t="n">
        <v>1.1</v>
      </c>
      <c r="E232" s="28"/>
      <c r="F232" s="29" t="n">
        <f aca="false">D232/50*E232</f>
        <v>0</v>
      </c>
      <c r="G232" s="1"/>
      <c r="H232" s="31" t="s">
        <v>15</v>
      </c>
      <c r="I232" s="33"/>
      <c r="J232" s="23" t="s">
        <v>17</v>
      </c>
      <c r="K232" s="24" t="n">
        <v>1.4</v>
      </c>
      <c r="L232" s="114"/>
      <c r="M232" s="29" t="n">
        <f aca="false">K232/50*L232</f>
        <v>0</v>
      </c>
    </row>
    <row r="233" customFormat="false" ht="12.75" hidden="false" customHeight="false" outlineLevel="0" collapsed="false">
      <c r="A233" s="22"/>
      <c r="C233" s="23" t="s">
        <v>16</v>
      </c>
      <c r="D233" s="24" t="n">
        <v>1.1</v>
      </c>
      <c r="E233" s="28"/>
      <c r="F233" s="29" t="n">
        <f aca="false">D233/50*E233</f>
        <v>0</v>
      </c>
      <c r="G233" s="1"/>
      <c r="H233" s="22"/>
      <c r="J233" s="23" t="s">
        <v>20</v>
      </c>
      <c r="K233" s="24" t="n">
        <v>1.4</v>
      </c>
      <c r="L233" s="113"/>
      <c r="M233" s="29" t="n">
        <f aca="false">K233/50*L233</f>
        <v>0</v>
      </c>
    </row>
    <row r="234" customFormat="false" ht="13.5" hidden="false" customHeight="false" outlineLevel="0" collapsed="false">
      <c r="A234" s="22"/>
      <c r="C234" s="23" t="s">
        <v>113</v>
      </c>
      <c r="D234" s="24" t="n">
        <v>1.1</v>
      </c>
      <c r="E234" s="28"/>
      <c r="F234" s="29" t="n">
        <f aca="false">D234/50*E234</f>
        <v>0</v>
      </c>
      <c r="G234" s="63"/>
      <c r="H234" s="22"/>
      <c r="J234" s="23" t="s">
        <v>16</v>
      </c>
      <c r="K234" s="24" t="n">
        <v>1.4</v>
      </c>
      <c r="L234" s="113"/>
      <c r="M234" s="29" t="n">
        <f aca="false">K234/50*L234</f>
        <v>0</v>
      </c>
    </row>
    <row r="235" customFormat="false" ht="12.75" hidden="false" customHeight="false" outlineLevel="0" collapsed="false">
      <c r="A235" s="22"/>
      <c r="C235" s="23"/>
      <c r="D235" s="24"/>
      <c r="E235" s="28"/>
      <c r="F235" s="29"/>
      <c r="G235" s="1"/>
      <c r="H235" s="22"/>
      <c r="J235" s="23" t="s">
        <v>13</v>
      </c>
      <c r="K235" s="24" t="n">
        <v>1.4</v>
      </c>
      <c r="L235" s="113"/>
      <c r="M235" s="29" t="n">
        <f aca="false">K235/50*L235</f>
        <v>0</v>
      </c>
    </row>
    <row r="236" customFormat="false" ht="13.5" hidden="false" customHeight="false" outlineLevel="0" collapsed="false">
      <c r="A236" s="22"/>
      <c r="C236" s="51"/>
      <c r="D236" s="54"/>
      <c r="E236" s="53"/>
      <c r="F236" s="54"/>
      <c r="G236" s="1"/>
      <c r="H236" s="22"/>
      <c r="J236" s="23" t="s">
        <v>113</v>
      </c>
      <c r="K236" s="24" t="n">
        <v>1.4</v>
      </c>
      <c r="L236" s="113"/>
      <c r="M236" s="24" t="n">
        <f aca="false">K236/50*L236</f>
        <v>0</v>
      </c>
    </row>
    <row r="237" customFormat="false" ht="12.75" hidden="false" customHeight="false" outlineLevel="0" collapsed="false">
      <c r="A237" s="17" t="s">
        <v>114</v>
      </c>
      <c r="B237" s="42" t="s">
        <v>115</v>
      </c>
      <c r="C237" s="115" t="s">
        <v>13</v>
      </c>
      <c r="D237" s="29" t="n">
        <v>1.2</v>
      </c>
      <c r="E237" s="47"/>
      <c r="F237" s="29" t="n">
        <f aca="false">D237/10*E237</f>
        <v>0</v>
      </c>
      <c r="G237" s="30"/>
      <c r="H237" s="17" t="s">
        <v>116</v>
      </c>
      <c r="I237" s="18"/>
      <c r="J237" s="40" t="s">
        <v>25</v>
      </c>
      <c r="K237" s="41" t="n">
        <v>1.3</v>
      </c>
      <c r="L237" s="111"/>
      <c r="M237" s="41" t="n">
        <f aca="false">K237/50*L237</f>
        <v>0</v>
      </c>
    </row>
    <row r="238" customFormat="false" ht="12.75" hidden="false" customHeight="false" outlineLevel="0" collapsed="false">
      <c r="A238" s="22"/>
      <c r="B238" s="0" t="s">
        <v>117</v>
      </c>
      <c r="C238" s="23" t="s">
        <v>18</v>
      </c>
      <c r="D238" s="24" t="n">
        <v>1.2</v>
      </c>
      <c r="E238" s="28"/>
      <c r="F238" s="29" t="n">
        <f aca="false">D238/10*E238</f>
        <v>0</v>
      </c>
      <c r="G238" s="30"/>
      <c r="H238" s="22"/>
      <c r="I238" s="27"/>
      <c r="J238" s="36" t="s">
        <v>19</v>
      </c>
      <c r="K238" s="24" t="n">
        <v>1.3</v>
      </c>
      <c r="L238" s="38"/>
      <c r="M238" s="29" t="n">
        <f aca="false">K238/50*L238</f>
        <v>0</v>
      </c>
    </row>
    <row r="239" customFormat="false" ht="12.75" hidden="false" customHeight="false" outlineLevel="0" collapsed="false">
      <c r="A239" s="31" t="s">
        <v>40</v>
      </c>
      <c r="B239" s="33"/>
      <c r="C239" s="23" t="s">
        <v>19</v>
      </c>
      <c r="D239" s="24" t="n">
        <v>1.2</v>
      </c>
      <c r="E239" s="28"/>
      <c r="F239" s="29" t="n">
        <f aca="false">D239/10*E239</f>
        <v>0</v>
      </c>
      <c r="G239" s="30"/>
      <c r="H239" s="31" t="s">
        <v>15</v>
      </c>
      <c r="I239" s="32"/>
      <c r="J239" s="36" t="s">
        <v>29</v>
      </c>
      <c r="K239" s="79" t="n">
        <v>1.3</v>
      </c>
      <c r="L239" s="116"/>
      <c r="M239" s="24" t="n">
        <f aca="false">K239/50*L239</f>
        <v>0</v>
      </c>
    </row>
    <row r="240" customFormat="false" ht="12.75" hidden="false" customHeight="false" outlineLevel="0" collapsed="false">
      <c r="A240" s="22"/>
      <c r="C240" s="36" t="s">
        <v>29</v>
      </c>
      <c r="D240" s="24" t="n">
        <v>1.2</v>
      </c>
      <c r="E240" s="28"/>
      <c r="F240" s="29" t="n">
        <f aca="false">D240/10*E240</f>
        <v>0</v>
      </c>
      <c r="G240" s="1"/>
      <c r="H240" s="22"/>
      <c r="I240" s="27"/>
      <c r="J240" s="36" t="s">
        <v>21</v>
      </c>
      <c r="K240" s="79" t="n">
        <v>1.3</v>
      </c>
      <c r="L240" s="116"/>
      <c r="M240" s="24" t="n">
        <f aca="false">K240/50*L240</f>
        <v>0</v>
      </c>
    </row>
    <row r="241" customFormat="false" ht="12.75" hidden="false" customHeight="false" outlineLevel="0" collapsed="false">
      <c r="A241" s="22"/>
      <c r="C241" s="36" t="s">
        <v>21</v>
      </c>
      <c r="D241" s="24" t="n">
        <v>1.2</v>
      </c>
      <c r="E241" s="28"/>
      <c r="F241" s="29" t="n">
        <f aca="false">D241/10*E241</f>
        <v>0</v>
      </c>
      <c r="G241" s="1"/>
      <c r="H241" s="22"/>
      <c r="I241" s="27"/>
      <c r="J241" s="36" t="s">
        <v>13</v>
      </c>
      <c r="K241" s="79" t="n">
        <v>1.3</v>
      </c>
      <c r="L241" s="116"/>
      <c r="M241" s="24" t="n">
        <f aca="false">K241/50*L241</f>
        <v>0</v>
      </c>
    </row>
    <row r="242" customFormat="false" ht="12.75" hidden="false" customHeight="false" outlineLevel="0" collapsed="false">
      <c r="A242" s="22"/>
      <c r="C242" s="23" t="s">
        <v>20</v>
      </c>
      <c r="D242" s="24" t="n">
        <v>1.2</v>
      </c>
      <c r="E242" s="28"/>
      <c r="F242" s="29" t="n">
        <f aca="false">D242/10*E242</f>
        <v>0</v>
      </c>
      <c r="H242" s="22"/>
      <c r="I242" s="27"/>
      <c r="J242" s="36" t="s">
        <v>17</v>
      </c>
      <c r="K242" s="79" t="n">
        <v>1.3</v>
      </c>
      <c r="L242" s="48"/>
      <c r="M242" s="24" t="n">
        <f aca="false">K242/50*L242</f>
        <v>0</v>
      </c>
    </row>
    <row r="243" customFormat="false" ht="12.75" hidden="false" customHeight="false" outlineLevel="0" collapsed="false">
      <c r="A243" s="22"/>
      <c r="C243" s="23"/>
      <c r="D243" s="24"/>
      <c r="E243" s="28"/>
      <c r="F243" s="29"/>
      <c r="H243" s="22"/>
      <c r="I243" s="27"/>
      <c r="J243" s="36" t="s">
        <v>16</v>
      </c>
      <c r="K243" s="79" t="n">
        <v>1.3</v>
      </c>
      <c r="L243" s="48"/>
      <c r="M243" s="24" t="n">
        <f aca="false">K243/50*L243</f>
        <v>0</v>
      </c>
    </row>
    <row r="244" customFormat="false" ht="12.75" hidden="false" customHeight="false" outlineLevel="0" collapsed="false">
      <c r="A244" s="22"/>
      <c r="C244" s="36"/>
      <c r="D244" s="79"/>
      <c r="E244" s="48"/>
      <c r="F244" s="91"/>
      <c r="H244" s="22"/>
      <c r="I244" s="27"/>
      <c r="J244" s="36" t="s">
        <v>20</v>
      </c>
      <c r="K244" s="79" t="n">
        <v>1.3</v>
      </c>
      <c r="L244" s="48"/>
      <c r="M244" s="24" t="n">
        <f aca="false">K244/50*L244</f>
        <v>0</v>
      </c>
    </row>
    <row r="245" customFormat="false" ht="13.5" hidden="false" customHeight="false" outlineLevel="0" collapsed="false">
      <c r="A245" s="59"/>
      <c r="B245" s="64"/>
      <c r="C245" s="51"/>
      <c r="D245" s="54"/>
      <c r="E245" s="53"/>
      <c r="F245" s="65"/>
      <c r="H245" s="59"/>
      <c r="I245" s="60"/>
      <c r="J245" s="51" t="s">
        <v>18</v>
      </c>
      <c r="K245" s="54" t="n">
        <v>1.3</v>
      </c>
      <c r="L245" s="53"/>
      <c r="M245" s="65" t="n">
        <f aca="false">K245/50*L245</f>
        <v>0</v>
      </c>
    </row>
    <row r="246" customFormat="false" ht="6" hidden="false" customHeight="true" outlineLevel="0" collapsed="false">
      <c r="K246" s="30"/>
      <c r="L246" s="1"/>
      <c r="M246" s="30"/>
    </row>
    <row r="247" customFormat="false" ht="15.75" hidden="false" customHeight="false" outlineLevel="0" collapsed="false">
      <c r="A247" s="2"/>
      <c r="B247" s="4" t="s">
        <v>1</v>
      </c>
      <c r="C247" s="2"/>
      <c r="F247" s="117"/>
      <c r="I247" s="0" t="s">
        <v>118</v>
      </c>
      <c r="K247" s="30"/>
      <c r="L247" s="0" t="n">
        <f aca="false">SUM(L7:L245)</f>
        <v>0</v>
      </c>
      <c r="M247" s="117" t="n">
        <f aca="false">SUM(M7:M245)</f>
        <v>0</v>
      </c>
    </row>
    <row r="248" customFormat="false" ht="6" hidden="false" customHeight="true" outlineLevel="0" collapsed="false">
      <c r="K248" s="30"/>
    </row>
    <row r="249" customFormat="false" ht="12.75" hidden="false" customHeight="false" outlineLevel="0" collapsed="false">
      <c r="E249" s="0" t="n">
        <f aca="false">SUM(E7:E245)</f>
        <v>0</v>
      </c>
      <c r="F249" s="117" t="n">
        <f aca="false">SUM(F7:F247)</f>
        <v>0</v>
      </c>
      <c r="I249" s="118" t="s">
        <v>119</v>
      </c>
      <c r="J249" s="118" t="s">
        <v>120</v>
      </c>
      <c r="L249" s="118" t="n">
        <f aca="false">E249+L247</f>
        <v>0</v>
      </c>
      <c r="M249" s="117" t="n">
        <f aca="false">F249+M247</f>
        <v>0</v>
      </c>
    </row>
    <row r="250" customFormat="false" ht="13.5" hidden="false" customHeight="false" outlineLevel="0" collapsed="false">
      <c r="I250" s="118"/>
      <c r="J250" s="118"/>
      <c r="L250" s="118"/>
      <c r="M250" s="117"/>
    </row>
    <row r="251" customFormat="false" ht="12.75" hidden="false" customHeight="false" outlineLevel="0" collapsed="false">
      <c r="G251" s="119"/>
      <c r="K251" s="120" t="n">
        <v>29</v>
      </c>
      <c r="L251" s="121" t="n">
        <v>0</v>
      </c>
      <c r="M251" s="122" t="n">
        <f aca="false">K251*L251</f>
        <v>0</v>
      </c>
    </row>
    <row r="252" customFormat="false" ht="12.75" hidden="false" customHeight="false" outlineLevel="0" collapsed="false">
      <c r="D252" s="118" t="s">
        <v>121</v>
      </c>
      <c r="E252" s="118"/>
      <c r="F252" s="118"/>
      <c r="K252" s="23"/>
      <c r="L252" s="123"/>
      <c r="M252" s="124"/>
    </row>
    <row r="253" customFormat="false" ht="12.75" hidden="false" customHeight="false" outlineLevel="0" collapsed="false">
      <c r="D253" s="119" t="s">
        <v>122</v>
      </c>
      <c r="E253" s="119"/>
      <c r="F253" s="119"/>
      <c r="K253" s="23"/>
      <c r="L253" s="123"/>
      <c r="M253" s="124"/>
    </row>
    <row r="254" customFormat="false" ht="12.75" hidden="false" customHeight="false" outlineLevel="0" collapsed="false">
      <c r="K254" s="23"/>
      <c r="L254" s="123"/>
      <c r="M254" s="124"/>
    </row>
    <row r="255" customFormat="false" ht="13.5" hidden="false" customHeight="false" outlineLevel="0" collapsed="false">
      <c r="K255" s="51"/>
      <c r="L255" s="125"/>
      <c r="M255" s="126"/>
    </row>
    <row r="256" customFormat="false" ht="12.75" hidden="false" customHeight="false" outlineLevel="0" collapsed="false">
      <c r="K256" s="23"/>
      <c r="L256" s="127"/>
      <c r="M256" s="128"/>
    </row>
    <row r="257" customFormat="false" ht="12.75" hidden="false" customHeight="false" outlineLevel="0" collapsed="false">
      <c r="H257" s="119"/>
      <c r="K257" s="129" t="n">
        <v>29</v>
      </c>
      <c r="L257" s="123" t="n">
        <v>0</v>
      </c>
      <c r="M257" s="130" t="n">
        <f aca="false">K257*L257</f>
        <v>0</v>
      </c>
    </row>
    <row r="258" customFormat="false" ht="12.75" hidden="false" customHeight="false" outlineLevel="0" collapsed="false">
      <c r="D258" s="118" t="s">
        <v>123</v>
      </c>
      <c r="K258" s="23"/>
      <c r="L258" s="123"/>
      <c r="M258" s="128"/>
    </row>
    <row r="259" customFormat="false" ht="12.75" hidden="false" customHeight="false" outlineLevel="0" collapsed="false">
      <c r="D259" s="119" t="s">
        <v>122</v>
      </c>
      <c r="E259" s="119"/>
      <c r="F259" s="119"/>
      <c r="K259" s="23"/>
      <c r="L259" s="123"/>
      <c r="M259" s="124"/>
    </row>
    <row r="260" customFormat="false" ht="12.75" hidden="false" customHeight="false" outlineLevel="0" collapsed="false">
      <c r="K260" s="23"/>
      <c r="L260" s="123"/>
      <c r="M260" s="124"/>
    </row>
    <row r="261" customFormat="false" ht="13.5" hidden="false" customHeight="false" outlineLevel="0" collapsed="false">
      <c r="K261" s="51"/>
      <c r="L261" s="125"/>
      <c r="M261" s="126"/>
    </row>
    <row r="262" customFormat="false" ht="12.75" hidden="false" customHeight="false" outlineLevel="0" collapsed="false">
      <c r="K262" s="23"/>
      <c r="L262" s="127"/>
      <c r="M262" s="128"/>
    </row>
    <row r="263" customFormat="false" ht="12.75" hidden="false" customHeight="false" outlineLevel="0" collapsed="false">
      <c r="K263" s="129" t="n">
        <v>29</v>
      </c>
      <c r="L263" s="123" t="n">
        <v>0</v>
      </c>
      <c r="M263" s="130" t="n">
        <f aca="false">K263*L263</f>
        <v>0</v>
      </c>
    </row>
    <row r="264" customFormat="false" ht="12.75" hidden="false" customHeight="false" outlineLevel="0" collapsed="false">
      <c r="D264" s="118" t="s">
        <v>124</v>
      </c>
      <c r="K264" s="23"/>
      <c r="L264" s="123"/>
      <c r="M264" s="128"/>
    </row>
    <row r="265" customFormat="false" ht="12.75" hidden="false" customHeight="false" outlineLevel="0" collapsed="false">
      <c r="D265" s="119" t="s">
        <v>122</v>
      </c>
      <c r="E265" s="119"/>
      <c r="F265" s="119"/>
      <c r="K265" s="23"/>
      <c r="L265" s="123"/>
      <c r="M265" s="128"/>
    </row>
    <row r="266" customFormat="false" ht="12.75" hidden="false" customHeight="false" outlineLevel="0" collapsed="false">
      <c r="H266" s="119"/>
      <c r="K266" s="23"/>
      <c r="L266" s="123"/>
      <c r="M266" s="128"/>
    </row>
    <row r="267" customFormat="false" ht="13.5" hidden="false" customHeight="false" outlineLevel="0" collapsed="false">
      <c r="K267" s="51"/>
      <c r="L267" s="125"/>
      <c r="M267" s="126"/>
    </row>
    <row r="268" customFormat="false" ht="12.75" hidden="false" customHeight="false" outlineLevel="0" collapsed="false">
      <c r="K268" s="23"/>
      <c r="L268" s="127"/>
      <c r="M268" s="128"/>
    </row>
    <row r="269" customFormat="false" ht="12.75" hidden="false" customHeight="false" outlineLevel="0" collapsed="false">
      <c r="G269" s="119"/>
      <c r="K269" s="129" t="n">
        <v>24</v>
      </c>
      <c r="L269" s="123" t="n">
        <v>0</v>
      </c>
      <c r="M269" s="130" t="n">
        <f aca="false">K269*L269</f>
        <v>0</v>
      </c>
    </row>
    <row r="270" customFormat="false" ht="12.75" hidden="false" customHeight="false" outlineLevel="0" collapsed="false">
      <c r="D270" s="118" t="s">
        <v>125</v>
      </c>
      <c r="K270" s="23"/>
      <c r="L270" s="123"/>
      <c r="M270" s="128"/>
    </row>
    <row r="271" customFormat="false" ht="12.75" hidden="false" customHeight="false" outlineLevel="0" collapsed="false">
      <c r="D271" s="119" t="s">
        <v>122</v>
      </c>
      <c r="E271" s="119"/>
      <c r="F271" s="119"/>
      <c r="K271" s="23"/>
      <c r="L271" s="123"/>
      <c r="M271" s="128"/>
    </row>
    <row r="272" customFormat="false" ht="12.75" hidden="false" customHeight="false" outlineLevel="0" collapsed="false">
      <c r="H272" s="119"/>
      <c r="K272" s="23"/>
      <c r="L272" s="123"/>
      <c r="M272" s="128"/>
    </row>
    <row r="273" customFormat="false" ht="13.5" hidden="false" customHeight="false" outlineLevel="0" collapsed="false">
      <c r="K273" s="51"/>
      <c r="L273" s="125"/>
      <c r="M273" s="126"/>
    </row>
    <row r="274" customFormat="false" ht="12.75" hidden="false" customHeight="false" outlineLevel="0" collapsed="false">
      <c r="K274" s="40"/>
      <c r="L274" s="131"/>
      <c r="M274" s="132"/>
    </row>
    <row r="275" customFormat="false" ht="12.75" hidden="false" customHeight="false" outlineLevel="0" collapsed="false">
      <c r="D275" s="118" t="s">
        <v>126</v>
      </c>
      <c r="G275" s="119"/>
      <c r="H275" s="119"/>
      <c r="K275" s="129" t="n">
        <v>24</v>
      </c>
      <c r="L275" s="123" t="n">
        <v>0</v>
      </c>
      <c r="M275" s="130" t="n">
        <f aca="false">K275*L275</f>
        <v>0</v>
      </c>
    </row>
    <row r="276" customFormat="false" ht="12.75" hidden="false" customHeight="false" outlineLevel="0" collapsed="false">
      <c r="D276" s="119" t="s">
        <v>122</v>
      </c>
      <c r="E276" s="119"/>
      <c r="F276" s="119"/>
      <c r="H276" s="119"/>
      <c r="K276" s="23"/>
      <c r="L276" s="123"/>
      <c r="M276" s="128"/>
    </row>
    <row r="277" customFormat="false" ht="12.75" hidden="false" customHeight="false" outlineLevel="0" collapsed="false">
      <c r="H277" s="119"/>
      <c r="K277" s="23"/>
      <c r="L277" s="123"/>
      <c r="M277" s="128"/>
    </row>
    <row r="278" customFormat="false" ht="13.5" hidden="false" customHeight="false" outlineLevel="0" collapsed="false">
      <c r="H278" s="119"/>
      <c r="K278" s="51"/>
      <c r="L278" s="125"/>
      <c r="M278" s="126"/>
    </row>
    <row r="279" customFormat="false" ht="12.75" hidden="false" customHeight="false" outlineLevel="0" collapsed="false">
      <c r="K279" s="45"/>
      <c r="L279" s="133"/>
      <c r="M279" s="134"/>
    </row>
    <row r="280" customFormat="false" ht="12.75" hidden="false" customHeight="false" outlineLevel="0" collapsed="false">
      <c r="D280" s="118" t="s">
        <v>127</v>
      </c>
      <c r="K280" s="23"/>
      <c r="L280" s="123"/>
      <c r="M280" s="128"/>
    </row>
    <row r="281" customFormat="false" ht="12.75" hidden="false" customHeight="false" outlineLevel="0" collapsed="false">
      <c r="D281" s="118" t="s">
        <v>128</v>
      </c>
      <c r="E281" s="119"/>
      <c r="F281" s="119"/>
      <c r="K281" s="129" t="n">
        <v>35</v>
      </c>
      <c r="L281" s="123" t="n">
        <v>0</v>
      </c>
      <c r="M281" s="135" t="n">
        <f aca="false">K281*L281</f>
        <v>0</v>
      </c>
    </row>
    <row r="282" customFormat="false" ht="12.75" hidden="false" customHeight="false" outlineLevel="0" collapsed="false">
      <c r="D282" s="119" t="s">
        <v>122</v>
      </c>
      <c r="K282" s="23"/>
      <c r="L282" s="123"/>
      <c r="M282" s="128"/>
    </row>
    <row r="283" customFormat="false" ht="12.75" hidden="false" customHeight="false" outlineLevel="0" collapsed="false">
      <c r="K283" s="23"/>
      <c r="L283" s="123"/>
      <c r="M283" s="128"/>
    </row>
    <row r="284" customFormat="false" ht="13.5" hidden="false" customHeight="false" outlineLevel="0" collapsed="false">
      <c r="K284" s="51"/>
      <c r="L284" s="125"/>
      <c r="M284" s="126"/>
    </row>
    <row r="285" customFormat="false" ht="12.75" hidden="false" customHeight="false" outlineLevel="0" collapsed="false">
      <c r="H285" s="119"/>
      <c r="K285" s="23"/>
      <c r="L285" s="127"/>
      <c r="M285" s="128"/>
    </row>
    <row r="286" customFormat="false" ht="12.75" hidden="false" customHeight="false" outlineLevel="0" collapsed="false">
      <c r="D286" s="118" t="s">
        <v>129</v>
      </c>
      <c r="G286" s="119"/>
      <c r="K286" s="23"/>
      <c r="L286" s="127"/>
      <c r="M286" s="128"/>
    </row>
    <row r="287" customFormat="false" ht="12.75" hidden="false" customHeight="false" outlineLevel="0" collapsed="false">
      <c r="D287" s="119" t="s">
        <v>130</v>
      </c>
      <c r="E287" s="119"/>
      <c r="F287" s="119"/>
      <c r="K287" s="129" t="n">
        <v>21</v>
      </c>
      <c r="L287" s="123" t="n">
        <v>0</v>
      </c>
      <c r="M287" s="130" t="n">
        <f aca="false">K287*L287</f>
        <v>0</v>
      </c>
    </row>
    <row r="288" customFormat="false" ht="20.25" hidden="false" customHeight="false" outlineLevel="0" collapsed="false">
      <c r="A288" s="136" t="s">
        <v>1</v>
      </c>
      <c r="C288" s="137"/>
      <c r="K288" s="23"/>
      <c r="L288" s="127"/>
      <c r="M288" s="128"/>
    </row>
    <row r="289" customFormat="false" ht="18" hidden="false" customHeight="false" outlineLevel="0" collapsed="false">
      <c r="A289" s="138" t="s">
        <v>131</v>
      </c>
      <c r="B289" s="138"/>
      <c r="K289" s="23"/>
      <c r="L289" s="127"/>
      <c r="M289" s="128"/>
    </row>
    <row r="290" customFormat="false" ht="15.75" hidden="false" customHeight="true" outlineLevel="0" collapsed="false">
      <c r="A290" s="139" t="s">
        <v>132</v>
      </c>
      <c r="B290" s="138"/>
    </row>
    <row r="291" customFormat="false" ht="12.75" hidden="false" customHeight="false" outlineLevel="0" collapsed="false">
      <c r="J291" s="140" t="s">
        <v>133</v>
      </c>
      <c r="M291" s="117" t="n">
        <f aca="false">SUM(M251:M290)</f>
        <v>0</v>
      </c>
    </row>
    <row r="292" customFormat="false" ht="12.75" hidden="false" customHeight="false" outlineLevel="0" collapsed="false">
      <c r="J292" s="0" t="s">
        <v>134</v>
      </c>
      <c r="M292" s="117" t="n">
        <v>0</v>
      </c>
    </row>
    <row r="293" customFormat="false" ht="19.5" hidden="false" customHeight="false" outlineLevel="0" collapsed="false">
      <c r="A293" s="138"/>
      <c r="B293" s="138"/>
      <c r="G293" s="119"/>
      <c r="J293" s="141" t="s">
        <v>135</v>
      </c>
      <c r="L293" s="141"/>
      <c r="M293" s="142" t="n">
        <f aca="false">M249+M291+M292</f>
        <v>0</v>
      </c>
    </row>
    <row r="295" customFormat="false" ht="18" hidden="false" customHeight="false" outlineLevel="0" collapsed="false">
      <c r="A295" s="138"/>
    </row>
    <row r="296" customFormat="false" ht="15" hidden="false" customHeight="false" outlineLevel="0" collapsed="false">
      <c r="A296" s="143"/>
    </row>
    <row r="297" customFormat="false" ht="15" hidden="false" customHeight="false" outlineLevel="0" collapsed="false">
      <c r="A297" s="143"/>
    </row>
    <row r="298" customFormat="false" ht="15" hidden="false" customHeight="false" outlineLevel="0" collapsed="false">
      <c r="A298" s="143"/>
    </row>
  </sheetData>
  <hyperlinks>
    <hyperlink ref="H2" r:id="rId1" display="www.formo-Bausteine.de"/>
    <hyperlink ref="B247" r:id="rId2" display="www.formo-Bausteine.de"/>
    <hyperlink ref="A288" r:id="rId3" display="www.formo-Bausteine.de"/>
    <hyperlink ref="A290" r:id="rId4" display="fs_rochau@web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21:01:14Z</dcterms:created>
  <dc:creator>Schmidt</dc:creator>
  <dc:description/>
  <dc:language>en-US</dc:language>
  <cp:lastModifiedBy>Frank Schnuff63</cp:lastModifiedBy>
  <cp:lastPrinted>2022-12-22T13:35:26Z</cp:lastPrinted>
  <dcterms:modified xsi:type="dcterms:W3CDTF">2024-11-29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